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3" sheetId="2" state="visible" r:id="rId3"/>
    <sheet name="стр.4_5" sheetId="3" state="visible" r:id="rId4"/>
    <sheet name="стр.4_5 (2020)" sheetId="4" state="visible" r:id="rId5"/>
    <sheet name="стр.4_5 (2021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93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O$77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20)'!$A$1:$GP$68</definedName>
    <definedName function="false" hidden="false" localSheetId="3" name="_xlnm.Print_Titles" vbProcedure="false">'стр.4_5 (2020)'!$6:$7</definedName>
    <definedName function="false" hidden="false" localSheetId="4" name="_xlnm.Print_Area" vbProcedure="false">'стр.4_5 (2021)'!$A$1:$GP$68</definedName>
    <definedName function="false" hidden="false" localSheetId="4" name="_xlnm.Print_Titles" vbProcedure="false">'стр.4_5 (202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6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октябр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25.10.2019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АУ ДО «ДШИ № 10 имени А.И. Хачатуряна»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Образовательная деятельность по дополнительным предпрофессиональным и общеразвивающим общеобразовательным программам в области искусства для обучения учащихся сверх установленной в муниципальном задании численности. Индивидуальные занятия с учащимися по предметам, не вошедшим в учебный план дополнительных общеобразовательных программ; обучение по дополнительным общеобразовательным программам раннего эстетического развития и программам подготовки детей к школе; преподавание специальных курсов и дисциплин: подготовка к поступлению в профильные средние и высшие учебные заведения; занятия с учащимися углубленным изучением предметов; создание учебных групп, факультативов по обучению и приобщению детей и взрослых к различным видам искусства. Оказание концертмейстерских и методических услуг, консультирование; организация творческих мероприятий: тематических концертов, массовых праздников, фестивалей, выставок, подготовка художественного, (дизайнерского) и музыкального оформления торжественных мероприятий. Организация учебно-методических мероприятий: открытых уроков, мастер-классов, презентаций, круглых столов, семинаров, конференций и иных подобных мероприятий.Учреждение вправе осуществлять иные виды деятельности, приносящие доход.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риносящей доход деятельности</t>
  </si>
  <si>
    <t xml:space="preserve">2.3.2.    дебиторская задолженность по выплатам, полученным за счет средств субсидий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2.11. по платежам в бюджет</t>
  </si>
  <si>
    <t xml:space="preserve">2.3.3.   дебиторская задолженность по выплат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по прочим выплатам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выплатам за счет средств субсидий, всего: </t>
  </si>
  <si>
    <t xml:space="preserve">3.2.2.1. по заработной плате и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выплатам</t>
  </si>
  <si>
    <t xml:space="preserve">3.2.3.  кредиторская задолженность по выплатам за счет приносящей доход деятельности, всего:</t>
  </si>
  <si>
    <t xml:space="preserve">3.2.3.1. по заработной плате и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3.2.4 кредиторская задолженность по доходам за счет приносящей доход деятельности</t>
  </si>
  <si>
    <t xml:space="preserve">3.3. расчеты с учредителями</t>
  </si>
  <si>
    <t xml:space="preserve">3.4. доходы будущих периодов</t>
  </si>
  <si>
    <t xml:space="preserve">3.5. резервы предстоящих расходов</t>
  </si>
  <si>
    <t xml:space="preserve">III. Показатели по поступлениям и выплатам учреждения  (подразделения) на 2019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112</t>
  </si>
  <si>
    <t xml:space="preserve">Прочие работы, услуги</t>
  </si>
  <si>
    <t xml:space="preserve">113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Налоги, пошлины и сборы</t>
  </si>
  <si>
    <t xml:space="preserve">851</t>
  </si>
  <si>
    <t xml:space="preserve">852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Штрафы за нарушение законодательства о закупках и нарушение условий контрактов (договоров)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Работы, услуги по содержанию имущества</t>
  </si>
  <si>
    <t xml:space="preserve">243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Услуги по страхованию имущества, гражданской ответственности и здоровья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20 год</t>
  </si>
  <si>
    <t xml:space="preserve">Прочие выплаты</t>
  </si>
  <si>
    <t xml:space="preserve">Уплата налога на имущество организации и земельного налога</t>
  </si>
  <si>
    <t xml:space="preserve">Уплата прочих налогов, сборов</t>
  </si>
  <si>
    <t xml:space="preserve">Уплата иных платежей</t>
  </si>
  <si>
    <t xml:space="preserve">III. Показатели по поступлениям и выплатам учреждения  (подразделения) на 2021 год</t>
  </si>
  <si>
    <t xml:space="preserve">IV. Показатели выплат по расходам на закупку товаров, работ, услуг учреждения (подразделения)</t>
  </si>
  <si>
    <t xml:space="preserve">на 2019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9 г. очередной фин. год</t>
  </si>
  <si>
    <t xml:space="preserve">на 2020г.  1-ый год планового периода</t>
  </si>
  <si>
    <t xml:space="preserve">на 2021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9г. очередной фин. год</t>
  </si>
  <si>
    <t xml:space="preserve">на 2019___г. очередной фин. год</t>
  </si>
  <si>
    <t xml:space="preserve">на 20_20__г.  1-ый год планового периода</t>
  </si>
  <si>
    <t xml:space="preserve">на 20_21__г.  2-ой год планового периода</t>
  </si>
  <si>
    <t xml:space="preserve">2</t>
  </si>
  <si>
    <t xml:space="preserve">Выплаты по расходам на закупку, товаров, работ, услуг, всего: </t>
  </si>
  <si>
    <t xml:space="preserve">0001</t>
  </si>
  <si>
    <t xml:space="preserve">х</t>
  </si>
  <si>
    <t xml:space="preserve">в том числе:  на оплату контрактов заключенных до начала очередного финансового года</t>
  </si>
  <si>
    <t xml:space="preserve">на закупку товаров, услуг по году  начала закупки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9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Директор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 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t xml:space="preserve">В.Н.Разумова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25" октября 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8" activeCellId="0" sqref="AW28:DD29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 t="s">
        <v>4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7"/>
      <c r="BZ6" s="7"/>
      <c r="CA6" s="8" t="s">
        <v>5</v>
      </c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0" t="s">
        <v>6</v>
      </c>
      <c r="BN7" s="11" t="s">
        <v>7</v>
      </c>
      <c r="BO7" s="11"/>
      <c r="BP7" s="11"/>
      <c r="BQ7" s="11"/>
      <c r="BR7" s="9" t="s">
        <v>6</v>
      </c>
      <c r="BS7" s="9"/>
      <c r="BT7" s="9"/>
      <c r="BU7" s="11" t="s">
        <v>8</v>
      </c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2" t="n">
        <v>20</v>
      </c>
      <c r="CN7" s="12"/>
      <c r="CO7" s="12"/>
      <c r="CP7" s="12"/>
      <c r="CQ7" s="13" t="s">
        <v>9</v>
      </c>
      <c r="CR7" s="13"/>
      <c r="CS7" s="13"/>
      <c r="CT7" s="13"/>
      <c r="CU7" s="9" t="s">
        <v>10</v>
      </c>
      <c r="CV7" s="9"/>
      <c r="CW7" s="9"/>
      <c r="CX7" s="9"/>
      <c r="CY7" s="9"/>
      <c r="CZ7" s="9"/>
      <c r="DA7" s="9"/>
      <c r="DB7" s="9"/>
      <c r="DC7" s="9"/>
      <c r="DD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0"/>
      <c r="BN8" s="14"/>
      <c r="BO8" s="14"/>
      <c r="BP8" s="14"/>
      <c r="BQ8" s="14"/>
      <c r="BR8" s="9"/>
      <c r="BS8" s="9"/>
      <c r="BT8" s="9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2"/>
      <c r="CN8" s="12"/>
      <c r="CO8" s="12"/>
      <c r="CP8" s="12"/>
      <c r="CQ8" s="15"/>
      <c r="CR8" s="15"/>
      <c r="CS8" s="15"/>
      <c r="CT8" s="15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15"/>
      <c r="CZ9" s="9"/>
      <c r="DA9" s="9"/>
      <c r="DB9" s="9"/>
      <c r="DC9" s="9"/>
      <c r="DD9" s="9"/>
    </row>
    <row r="10" customFormat="false" ht="16.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s="21" customFormat="true" ht="16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7"/>
      <c r="AL11" s="17"/>
      <c r="AM11" s="18"/>
      <c r="AN11" s="17"/>
      <c r="AO11" s="17"/>
      <c r="AP11" s="17"/>
      <c r="AQ11" s="17"/>
      <c r="AR11" s="17"/>
      <c r="AS11" s="17"/>
      <c r="AT11" s="17"/>
      <c r="AU11" s="17"/>
      <c r="AV11" s="19"/>
      <c r="AW11" s="19"/>
      <c r="AX11" s="19"/>
      <c r="AY11" s="17"/>
      <c r="AZ11" s="17"/>
      <c r="BA11" s="19" t="s">
        <v>12</v>
      </c>
      <c r="BB11" s="20" t="s">
        <v>9</v>
      </c>
      <c r="BC11" s="20"/>
      <c r="BD11" s="20"/>
      <c r="BE11" s="20"/>
      <c r="BF11" s="17" t="s">
        <v>13</v>
      </c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22" t="s">
        <v>14</v>
      </c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10" t="s">
        <v>15</v>
      </c>
      <c r="CN14" s="9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24"/>
      <c r="AK15" s="25" t="s">
        <v>6</v>
      </c>
      <c r="AL15" s="26" t="s">
        <v>16</v>
      </c>
      <c r="AM15" s="26"/>
      <c r="AN15" s="26"/>
      <c r="AO15" s="26"/>
      <c r="AP15" s="24" t="s">
        <v>6</v>
      </c>
      <c r="AQ15" s="24"/>
      <c r="AR15" s="24"/>
      <c r="AS15" s="26" t="s">
        <v>8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n">
        <v>20</v>
      </c>
      <c r="BL15" s="27"/>
      <c r="BM15" s="27"/>
      <c r="BN15" s="27"/>
      <c r="BO15" s="28" t="s">
        <v>9</v>
      </c>
      <c r="BP15" s="28"/>
      <c r="BQ15" s="28"/>
      <c r="BR15" s="28"/>
      <c r="BS15" s="24" t="s">
        <v>10</v>
      </c>
      <c r="BT15" s="24"/>
      <c r="BU15" s="24"/>
      <c r="BV15" s="9"/>
      <c r="BW15" s="9"/>
      <c r="BX15" s="9"/>
      <c r="BY15" s="2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s">
        <v>17</v>
      </c>
      <c r="CN15" s="9"/>
      <c r="CO15" s="23" t="s">
        <v>18</v>
      </c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29"/>
      <c r="BZ16" s="2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10"/>
      <c r="CN16" s="9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29"/>
      <c r="BZ17" s="2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10"/>
      <c r="CN17" s="9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15" hidden="false" customHeight="true" outlineLevel="0" collapsed="false">
      <c r="A18" s="30" t="s">
        <v>1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9"/>
      <c r="BY18" s="2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10" t="s">
        <v>20</v>
      </c>
      <c r="CN18" s="9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5" hidden="false" customHeight="true" outlineLevel="0" collapsed="false">
      <c r="A19" s="30" t="s">
        <v>21</v>
      </c>
      <c r="B19" s="9"/>
      <c r="C19" s="9"/>
      <c r="D19" s="9"/>
      <c r="E19" s="9"/>
      <c r="F19" s="9"/>
      <c r="G19" s="9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7"/>
      <c r="V19" s="33"/>
      <c r="W19" s="33"/>
      <c r="X19" s="33"/>
      <c r="Y19" s="33"/>
      <c r="Z19" s="34"/>
      <c r="AA19" s="34"/>
      <c r="AB19" s="34"/>
      <c r="AC19" s="32"/>
      <c r="AD19" s="32"/>
      <c r="AE19" s="32"/>
      <c r="AF19" s="32"/>
      <c r="AG19" s="32"/>
      <c r="AH19" s="9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9"/>
      <c r="BY19" s="29"/>
      <c r="BZ19" s="2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35"/>
      <c r="CN19" s="9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true" outlineLevel="0" collapsed="false">
      <c r="A20" s="36" t="s">
        <v>22</v>
      </c>
      <c r="T20" s="37" t="s">
        <v>23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8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</row>
    <row r="21" customFormat="false" ht="18.95" hidden="false" customHeight="true" outlineLevel="0" collapsed="false"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Y21" s="41"/>
      <c r="BZ21" s="41"/>
      <c r="CM21" s="42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44" customFormat="true" ht="18.95" hidden="false" customHeight="true" outlineLevel="0" collapsed="false">
      <c r="A22" s="44" t="s">
        <v>24</v>
      </c>
      <c r="AI22" s="45" t="s">
        <v>25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CM22" s="46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s="44" customFormat="true" ht="18.95" hidden="false" customHeight="true" outlineLevel="0" collapsed="false">
      <c r="A23" s="48" t="s">
        <v>26</v>
      </c>
      <c r="CM23" s="49" t="s">
        <v>27</v>
      </c>
      <c r="CO23" s="47" t="s">
        <v>28</v>
      </c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</row>
    <row r="24" s="44" customFormat="true" ht="3" hidden="false" customHeight="true" outlineLevel="0" collapsed="false">
      <c r="A24" s="48"/>
      <c r="BX24" s="48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15" hidden="false" customHeight="true" outlineLevel="0" collapsed="false">
      <c r="A25" s="36" t="s">
        <v>2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3" t="s">
        <v>30</v>
      </c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</row>
    <row r="26" customFormat="false" ht="15" hidden="false" customHeight="false" outlineLevel="0" collapsed="false">
      <c r="A26" s="36" t="s">
        <v>3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</row>
    <row r="27" customFormat="false" ht="15" hidden="false" customHeight="false" outlineLevel="0" collapsed="false">
      <c r="A27" s="3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4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5"/>
      <c r="CP27" s="55"/>
      <c r="CQ27" s="55"/>
      <c r="CR27" s="55"/>
      <c r="CS27" s="55"/>
      <c r="CT27" s="55"/>
      <c r="CU27" s="55"/>
      <c r="CV27" s="55"/>
    </row>
    <row r="28" customFormat="false" ht="15" hidden="false" customHeight="false" outlineLevel="0" collapsed="false">
      <c r="A28" s="36" t="s">
        <v>32</v>
      </c>
      <c r="AS28" s="56"/>
      <c r="AT28" s="56"/>
      <c r="AU28" s="56"/>
      <c r="AV28" s="56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customFormat="false" ht="15" hidden="false" customHeight="false" outlineLevel="0" collapsed="false">
      <c r="A29" s="36" t="s">
        <v>33</v>
      </c>
      <c r="AS29" s="56"/>
      <c r="AT29" s="56"/>
      <c r="AU29" s="56"/>
      <c r="AV29" s="56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</row>
    <row r="30" customFormat="false" ht="15" hidden="false" customHeight="false" outlineLevel="0" collapsed="false">
      <c r="A30" s="36" t="s">
        <v>34</v>
      </c>
      <c r="Q30" s="58" t="s">
        <v>35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</row>
    <row r="31" customFormat="false" ht="15" hidden="false" customHeight="true" outlineLevel="0" collapsed="false"/>
    <row r="32" s="59" customFormat="true" ht="14.25" hidden="false" customHeight="fals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59" customFormat="true" ht="8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15" hidden="false" customHeight="true" outlineLevel="0" collapsed="false">
      <c r="A34" s="61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36.75" hidden="false" customHeight="true" outlineLevel="0" collapsed="false">
      <c r="A35" s="63" t="s">
        <v>3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1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7" t="s">
        <v>40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</row>
    <row r="37" customFormat="false" ht="47.25" hidden="false" customHeight="true" outlineLevel="0" collapsed="false">
      <c r="A37" s="63" t="s">
        <v>4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false" outlineLevel="0" collapsed="false">
      <c r="A38" s="61" t="s">
        <v>4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customFormat="false" ht="192.75" hidden="false" customHeight="true" outlineLevel="0" collapsed="false">
      <c r="A39" s="64" t="s">
        <v>4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4.5" hidden="fals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7" activeCellId="0" sqref="B77:BT77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</row>
    <row r="3" customFormat="false" ht="18.6" hidden="false" customHeight="true" outlineLevel="0" collapsed="false">
      <c r="BU3" s="66" t="s">
        <v>45</v>
      </c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15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 t="s">
        <v>47</v>
      </c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</row>
    <row r="5" s="59" customFormat="true" ht="15" hidden="false" customHeight="true" outlineLevel="0" collapsed="false">
      <c r="A5" s="68"/>
      <c r="B5" s="69" t="s">
        <v>48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70" t="n">
        <v>28064597.33</v>
      </c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customFormat="false" ht="15" hidden="false" customHeight="true" outlineLevel="0" collapsed="false">
      <c r="A6" s="71"/>
      <c r="B6" s="72" t="s">
        <v>4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18.6" hidden="false" customHeight="true" outlineLevel="0" collapsed="false">
      <c r="A7" s="74"/>
      <c r="B7" s="75" t="s">
        <v>50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3" t="n">
        <v>51092777.03</v>
      </c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5" hidden="false" customHeight="true" outlineLevel="0" collapsed="false">
      <c r="A8" s="71"/>
      <c r="B8" s="76" t="s">
        <v>51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27.6" hidden="false" customHeight="true" outlineLevel="0" collapsed="false">
      <c r="A9" s="74"/>
      <c r="B9" s="75" t="s">
        <v>52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7" t="n">
        <v>51092777.03</v>
      </c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customFormat="false" ht="27.95" hidden="false" customHeight="true" outlineLevel="0" collapsed="false">
      <c r="A10" s="74"/>
      <c r="B10" s="75" t="s">
        <v>5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customFormat="false" ht="29.45" hidden="false" customHeight="true" outlineLevel="0" collapsed="false">
      <c r="A11" s="74"/>
      <c r="B11" s="75" t="s">
        <v>54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</row>
    <row r="12" customFormat="false" ht="15.6" hidden="false" customHeight="true" outlineLevel="0" collapsed="false">
      <c r="A12" s="74"/>
      <c r="B12" s="75" t="s">
        <v>55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7" t="n">
        <v>26391913.14</v>
      </c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</row>
    <row r="13" customFormat="false" ht="18.6" hidden="false" customHeight="true" outlineLevel="0" collapsed="false">
      <c r="A13" s="74"/>
      <c r="B13" s="75" t="s">
        <v>5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7" t="n">
        <v>13155941.54</v>
      </c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customFormat="false" ht="15" hidden="false" customHeight="true" outlineLevel="0" collapsed="false">
      <c r="A14" s="78"/>
      <c r="B14" s="76" t="s">
        <v>5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customFormat="false" ht="17.1" hidden="false" customHeight="true" outlineLevel="0" collapsed="false">
      <c r="A15" s="74"/>
      <c r="B15" s="75" t="s">
        <v>5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7" t="n">
        <v>11577774.45</v>
      </c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customFormat="false" ht="15" hidden="false" customHeight="true" outlineLevel="0" collapsed="false">
      <c r="A16" s="74"/>
      <c r="B16" s="75" t="s">
        <v>5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7" t="n">
        <v>1490083.07</v>
      </c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s="59" customFormat="true" ht="15" hidden="false" customHeight="true" outlineLevel="0" collapsed="false">
      <c r="A17" s="68"/>
      <c r="B17" s="69" t="s">
        <v>5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79" t="n">
        <v>33941424.99</v>
      </c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</row>
    <row r="18" customFormat="false" ht="15" hidden="false" customHeight="true" outlineLevel="0" collapsed="false">
      <c r="A18" s="71"/>
      <c r="B18" s="72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</row>
    <row r="19" customFormat="false" ht="17.1" hidden="false" customHeight="true" outlineLevel="0" collapsed="false">
      <c r="A19" s="80"/>
      <c r="B19" s="81" t="s">
        <v>6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73" t="n">
        <v>1047491.95</v>
      </c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customFormat="false" ht="17.1" hidden="false" customHeight="true" outlineLevel="0" collapsed="false">
      <c r="A20" s="82" t="s">
        <v>6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5"/>
    </row>
    <row r="21" customFormat="false" ht="17.1" hidden="false" customHeight="true" outlineLevel="0" collapsed="false">
      <c r="A21" s="82" t="s">
        <v>6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3" t="n">
        <v>1047491.95</v>
      </c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5"/>
    </row>
    <row r="22" customFormat="false" ht="17.1" hidden="false" customHeight="true" outlineLevel="0" collapsed="false">
      <c r="A22" s="86" t="s">
        <v>6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customFormat="false" ht="15" hidden="false" customHeight="true" outlineLevel="0" collapsed="false">
      <c r="A23" s="87"/>
      <c r="B23" s="88" t="s">
        <v>6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customFormat="false" ht="15" hidden="false" customHeight="true" outlineLevel="0" collapsed="false">
      <c r="A24" s="74"/>
      <c r="B24" s="75" t="s">
        <v>65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customFormat="false" ht="15" hidden="false" customHeight="true" outlineLevel="0" collapsed="false">
      <c r="A25" s="74"/>
      <c r="B25" s="89" t="s">
        <v>6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customFormat="false" ht="15" hidden="false" customHeight="true" outlineLevel="0" collapsed="false">
      <c r="A26" s="74"/>
      <c r="B26" s="89" t="s">
        <v>6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77" t="n">
        <v>32893933.04</v>
      </c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customFormat="false" ht="15" hidden="false" customHeight="true" outlineLevel="0" collapsed="false">
      <c r="A27" s="74"/>
      <c r="B27" s="75" t="s">
        <v>6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</row>
    <row r="28" customFormat="false" ht="32.25" hidden="false" customHeight="true" outlineLevel="0" collapsed="false">
      <c r="A28" s="74"/>
      <c r="B28" s="75" t="s">
        <v>6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7" t="n">
        <v>32822180</v>
      </c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</row>
    <row r="29" customFormat="false" ht="32.25" hidden="false" customHeight="true" outlineLevel="0" collapsed="false">
      <c r="A29" s="74"/>
      <c r="B29" s="75" t="s">
        <v>70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7" t="n">
        <f aca="false">BU31+BU32+BU33+BU34+BU35+BU36+BU37+BU38+BU39+BU40+BU40</f>
        <v>0</v>
      </c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</row>
    <row r="30" customFormat="false" ht="15" hidden="false" customHeight="true" outlineLevel="0" collapsed="false">
      <c r="A30" s="74"/>
      <c r="B30" s="75" t="s">
        <v>68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</row>
    <row r="31" customFormat="false" ht="15" hidden="false" customHeight="true" outlineLevel="0" collapsed="false">
      <c r="A31" s="74"/>
      <c r="B31" s="75" t="s">
        <v>71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1"/>
    </row>
    <row r="32" customFormat="false" ht="15" hidden="false" customHeight="true" outlineLevel="0" collapsed="false">
      <c r="A32" s="74"/>
      <c r="B32" s="75" t="s">
        <v>72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1"/>
    </row>
    <row r="33" customFormat="false" ht="15" hidden="false" customHeight="true" outlineLevel="0" collapsed="false">
      <c r="A33" s="74"/>
      <c r="B33" s="75" t="s">
        <v>73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1"/>
    </row>
    <row r="34" customFormat="false" ht="15" hidden="false" customHeight="true" outlineLevel="0" collapsed="false">
      <c r="A34" s="74"/>
      <c r="B34" s="75" t="s">
        <v>7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1"/>
    </row>
    <row r="35" customFormat="false" ht="15" hidden="false" customHeight="true" outlineLevel="0" collapsed="false">
      <c r="A35" s="74"/>
      <c r="B35" s="75" t="s">
        <v>7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1"/>
    </row>
    <row r="36" customFormat="false" ht="15" hidden="false" customHeight="true" outlineLevel="0" collapsed="false">
      <c r="A36" s="74"/>
      <c r="B36" s="75" t="s">
        <v>76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1"/>
    </row>
    <row r="37" customFormat="false" ht="15" hidden="false" customHeight="true" outlineLevel="0" collapsed="false">
      <c r="A37" s="74"/>
      <c r="B37" s="75" t="s">
        <v>7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1"/>
    </row>
    <row r="38" customFormat="false" ht="15" hidden="false" customHeight="true" outlineLevel="0" collapsed="false">
      <c r="A38" s="92"/>
      <c r="B38" s="75" t="s">
        <v>7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1"/>
    </row>
    <row r="39" customFormat="false" ht="15" hidden="false" customHeight="true" outlineLevel="0" collapsed="false">
      <c r="A39" s="92"/>
      <c r="B39" s="75" t="s">
        <v>7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1"/>
    </row>
    <row r="40" customFormat="false" ht="16.5" hidden="false" customHeight="true" outlineLevel="0" collapsed="false">
      <c r="A40" s="74"/>
      <c r="B40" s="75" t="s">
        <v>8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customFormat="false" ht="16.5" hidden="false" customHeight="true" outlineLevel="0" collapsed="false">
      <c r="A41" s="74"/>
      <c r="B41" s="75" t="s">
        <v>8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</row>
    <row r="42" customFormat="false" ht="30.6" hidden="false" customHeight="true" outlineLevel="0" collapsed="false">
      <c r="A42" s="74"/>
      <c r="B42" s="75" t="s">
        <v>82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7" t="n">
        <v>71753.04</v>
      </c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</row>
    <row r="43" customFormat="false" ht="15" hidden="false" customHeight="true" outlineLevel="0" collapsed="false">
      <c r="A43" s="74"/>
      <c r="B43" s="75" t="s">
        <v>8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</row>
    <row r="44" customFormat="false" ht="16.5" hidden="false" customHeight="true" outlineLevel="0" collapsed="false">
      <c r="A44" s="74"/>
      <c r="B44" s="75" t="s">
        <v>8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</row>
    <row r="45" customFormat="false" ht="15" hidden="false" customHeight="true" outlineLevel="0" collapsed="false">
      <c r="A45" s="71"/>
      <c r="B45" s="75" t="s">
        <v>85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1"/>
    </row>
    <row r="46" customFormat="false" ht="14.1" hidden="false" customHeight="true" outlineLevel="0" collapsed="false">
      <c r="A46" s="71"/>
      <c r="B46" s="75" t="s">
        <v>8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1"/>
    </row>
    <row r="47" customFormat="false" ht="14.45" hidden="false" customHeight="true" outlineLevel="0" collapsed="false">
      <c r="A47" s="71"/>
      <c r="B47" s="75" t="s">
        <v>87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1"/>
    </row>
    <row r="48" customFormat="false" ht="14.45" hidden="false" customHeight="true" outlineLevel="0" collapsed="false">
      <c r="A48" s="71"/>
      <c r="B48" s="75" t="s">
        <v>8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83" t="n">
        <v>71753.04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1"/>
    </row>
    <row r="49" customFormat="false" ht="18.6" hidden="false" customHeight="true" outlineLevel="0" collapsed="false">
      <c r="A49" s="71"/>
      <c r="B49" s="75" t="s">
        <v>8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1"/>
    </row>
    <row r="50" customFormat="false" ht="18.6" hidden="false" customHeight="true" outlineLevel="0" collapsed="false">
      <c r="A50" s="71"/>
      <c r="B50" s="75" t="s">
        <v>90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1"/>
    </row>
    <row r="51" customFormat="false" ht="18.6" hidden="false" customHeight="true" outlineLevel="0" collapsed="false">
      <c r="A51" s="71"/>
      <c r="B51" s="75" t="s">
        <v>91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1"/>
    </row>
    <row r="52" customFormat="false" ht="18.6" hidden="false" customHeight="true" outlineLevel="0" collapsed="false">
      <c r="A52" s="71"/>
      <c r="B52" s="75" t="s">
        <v>9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1"/>
    </row>
    <row r="53" customFormat="false" ht="18.6" hidden="false" customHeight="true" outlineLevel="0" collapsed="false">
      <c r="A53" s="92"/>
      <c r="B53" s="75" t="s">
        <v>93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1"/>
    </row>
    <row r="54" customFormat="false" ht="15" hidden="false" customHeight="true" outlineLevel="0" collapsed="false">
      <c r="A54" s="74"/>
      <c r="B54" s="69" t="s">
        <v>94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79" t="n">
        <v>97527243.43</v>
      </c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</row>
    <row r="55" customFormat="false" ht="15" hidden="false" customHeight="true" outlineLevel="0" collapsed="false">
      <c r="A55" s="74"/>
      <c r="B55" s="75" t="s">
        <v>95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</row>
    <row r="56" customFormat="false" ht="15" hidden="false" customHeight="true" outlineLevel="0" collapsed="false">
      <c r="A56" s="74"/>
      <c r="B56" s="89" t="s">
        <v>96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</row>
    <row r="57" customFormat="false" ht="15" hidden="false" customHeight="true" outlineLevel="0" collapsed="false">
      <c r="A57" s="74"/>
      <c r="B57" s="89" t="s">
        <v>97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77" t="n">
        <v>1886335.89</v>
      </c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</row>
    <row r="58" customFormat="false" ht="15" hidden="false" customHeight="true" outlineLevel="0" collapsed="false">
      <c r="A58" s="74"/>
      <c r="B58" s="75" t="s">
        <v>98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</row>
    <row r="59" customFormat="false" ht="15" hidden="false" customHeight="true" outlineLevel="0" collapsed="false">
      <c r="A59" s="74"/>
      <c r="B59" s="75" t="s">
        <v>9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</row>
    <row r="60" customFormat="false" ht="27" hidden="false" customHeight="true" outlineLevel="0" collapsed="false">
      <c r="A60" s="74"/>
      <c r="B60" s="75" t="s">
        <v>100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7" t="n">
        <v>1691696.39</v>
      </c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</row>
    <row r="61" customFormat="false" ht="16.5" hidden="false" customHeight="true" outlineLevel="0" collapsed="false">
      <c r="A61" s="74"/>
      <c r="B61" s="75" t="s">
        <v>98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</row>
    <row r="62" customFormat="false" ht="16.5" hidden="false" customHeight="true" outlineLevel="0" collapsed="false">
      <c r="A62" s="74"/>
      <c r="B62" s="75" t="s">
        <v>101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83" t="n">
        <v>692176.54</v>
      </c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1"/>
    </row>
    <row r="63" customFormat="false" ht="16.5" hidden="false" customHeight="true" outlineLevel="0" collapsed="false">
      <c r="A63" s="74"/>
      <c r="B63" s="75" t="s">
        <v>102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1"/>
    </row>
    <row r="64" customFormat="false" ht="16.5" hidden="false" customHeight="true" outlineLevel="0" collapsed="false">
      <c r="A64" s="74"/>
      <c r="B64" s="75" t="s">
        <v>103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1"/>
    </row>
    <row r="65" customFormat="false" ht="16.5" hidden="false" customHeight="true" outlineLevel="0" collapsed="false">
      <c r="A65" s="74"/>
      <c r="B65" s="75" t="s">
        <v>104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83" t="n">
        <v>221108.93</v>
      </c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1"/>
    </row>
    <row r="66" customFormat="false" ht="16.5" hidden="false" customHeight="true" outlineLevel="0" collapsed="false">
      <c r="A66" s="74"/>
      <c r="B66" s="75" t="s">
        <v>105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1"/>
    </row>
    <row r="67" customFormat="false" ht="16.5" hidden="false" customHeight="true" outlineLevel="0" collapsed="false">
      <c r="A67" s="74"/>
      <c r="B67" s="75" t="s">
        <v>106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1"/>
    </row>
    <row r="68" customFormat="false" ht="16.5" hidden="false" customHeight="true" outlineLevel="0" collapsed="false">
      <c r="A68" s="74"/>
      <c r="B68" s="75" t="s">
        <v>107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1"/>
    </row>
    <row r="69" customFormat="false" ht="16.5" hidden="false" customHeight="true" outlineLevel="0" collapsed="false">
      <c r="A69" s="74"/>
      <c r="B69" s="75" t="s">
        <v>108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1"/>
    </row>
    <row r="70" customFormat="false" ht="16.5" hidden="false" customHeight="true" outlineLevel="0" collapsed="false">
      <c r="A70" s="74"/>
      <c r="B70" s="75" t="s">
        <v>109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1"/>
    </row>
    <row r="71" customFormat="false" ht="16.5" hidden="false" customHeight="true" outlineLevel="0" collapsed="false">
      <c r="A71" s="74"/>
      <c r="B71" s="75" t="s">
        <v>110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1"/>
    </row>
    <row r="72" customFormat="false" ht="16.5" hidden="false" customHeight="true" outlineLevel="0" collapsed="false">
      <c r="A72" s="74"/>
      <c r="B72" s="75" t="s">
        <v>111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1"/>
    </row>
    <row r="73" customFormat="false" ht="16.5" hidden="false" customHeight="true" outlineLevel="0" collapsed="false">
      <c r="A73" s="74"/>
      <c r="B73" s="75" t="s">
        <v>112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83" t="n">
        <v>778410.92</v>
      </c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1"/>
    </row>
    <row r="74" customFormat="false" ht="16.5" hidden="false" customHeight="true" outlineLevel="0" collapsed="false">
      <c r="A74" s="74"/>
      <c r="B74" s="75" t="s">
        <v>11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1"/>
    </row>
    <row r="75" customFormat="false" ht="30" hidden="false" customHeight="true" outlineLevel="0" collapsed="false">
      <c r="A75" s="74"/>
      <c r="B75" s="75" t="s">
        <v>114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7" t="n">
        <v>193739.5</v>
      </c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</row>
    <row r="76" s="59" customFormat="true" ht="15" hidden="false" customHeight="true" outlineLevel="0" collapsed="false">
      <c r="A76" s="68"/>
      <c r="B76" s="75" t="s">
        <v>98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</row>
    <row r="77" customFormat="false" ht="15" hidden="false" customHeight="true" outlineLevel="0" collapsed="false">
      <c r="A77" s="93"/>
      <c r="B77" s="75" t="s">
        <v>115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</row>
    <row r="78" customFormat="false" ht="15" hidden="false" customHeight="true" outlineLevel="0" collapsed="false">
      <c r="A78" s="74"/>
      <c r="B78" s="75" t="s">
        <v>116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7" t="n">
        <v>4019.65</v>
      </c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</row>
    <row r="79" customFormat="false" ht="18.6" hidden="false" customHeight="true" outlineLevel="0" collapsed="false">
      <c r="A79" s="74"/>
      <c r="B79" s="75" t="s">
        <v>117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</row>
    <row r="80" customFormat="false" ht="15" hidden="false" customHeight="true" outlineLevel="0" collapsed="false">
      <c r="A80" s="87"/>
      <c r="B80" s="75" t="s">
        <v>118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3" t="n">
        <v>163269.61</v>
      </c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</row>
    <row r="81" customFormat="false" ht="15" hidden="false" customHeight="true" outlineLevel="0" collapsed="false">
      <c r="A81" s="74"/>
      <c r="B81" s="75" t="s">
        <v>119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</row>
    <row r="82" customFormat="false" ht="15" hidden="false" customHeight="true" outlineLevel="0" collapsed="false">
      <c r="A82" s="74"/>
      <c r="B82" s="75" t="s">
        <v>120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7" t="n">
        <v>2493.24</v>
      </c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</row>
    <row r="83" customFormat="false" ht="15" hidden="false" customHeight="true" outlineLevel="0" collapsed="false">
      <c r="A83" s="74"/>
      <c r="B83" s="75" t="s">
        <v>121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</row>
    <row r="84" customFormat="false" ht="15" hidden="false" customHeight="true" outlineLevel="0" collapsed="false">
      <c r="A84" s="74"/>
      <c r="B84" s="75" t="s">
        <v>122</v>
      </c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</row>
    <row r="85" customFormat="false" ht="15" hidden="false" customHeight="true" outlineLevel="0" collapsed="false">
      <c r="A85" s="74"/>
      <c r="B85" s="75" t="s">
        <v>123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</row>
    <row r="86" customFormat="false" ht="15" hidden="false" customHeight="true" outlineLevel="0" collapsed="false">
      <c r="A86" s="74"/>
      <c r="B86" s="75" t="s">
        <v>124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7" t="n">
        <v>23957</v>
      </c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</row>
    <row r="87" customFormat="false" ht="15" hidden="false" customHeight="true" outlineLevel="0" collapsed="false">
      <c r="A87" s="74"/>
      <c r="B87" s="75" t="s">
        <v>125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</row>
    <row r="88" customFormat="false" ht="15" hidden="false" customHeight="true" outlineLevel="0" collapsed="false">
      <c r="A88" s="74"/>
      <c r="B88" s="75" t="s">
        <v>126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</row>
    <row r="89" customFormat="false" ht="15" hidden="false" customHeight="true" outlineLevel="0" collapsed="false">
      <c r="A89" s="74"/>
      <c r="B89" s="75" t="s">
        <v>127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</row>
    <row r="90" customFormat="false" ht="15" hidden="false" customHeight="true" outlineLevel="0" collapsed="false">
      <c r="A90" s="94"/>
      <c r="B90" s="75" t="s">
        <v>128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</row>
    <row r="91" customFormat="false" ht="15" hidden="false" customHeight="true" outlineLevel="0" collapsed="false">
      <c r="A91" s="94"/>
      <c r="B91" s="75" t="s">
        <v>129</v>
      </c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</row>
    <row r="92" customFormat="false" ht="15" hidden="false" customHeight="true" outlineLevel="0" collapsed="false">
      <c r="A92" s="94"/>
      <c r="B92" s="75" t="s">
        <v>130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</row>
    <row r="93" customFormat="false" ht="15" hidden="false" customHeight="true" outlineLevel="0" collapsed="false">
      <c r="A93" s="95"/>
      <c r="B93" s="75" t="s">
        <v>131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</row>
  </sheetData>
  <mergeCells count="18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CH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CH62"/>
    <mergeCell ref="B63:BT63"/>
    <mergeCell ref="BU63:CI63"/>
    <mergeCell ref="B64:BT64"/>
    <mergeCell ref="BU64:CI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H73"/>
    <mergeCell ref="B74:BT74"/>
    <mergeCell ref="BU74:CI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V46" activeCellId="0" sqref="DV46:EI46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09" min="109" style="1" width="0.85"/>
    <col collapsed="false" customWidth="true" hidden="true" outlineLevel="0" max="110" min="110" style="1" width="27.28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2.42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3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4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6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7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8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1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9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40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1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2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3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4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5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82809606.95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765815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459963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72</f>
        <v>4047491.95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1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480815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765815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15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5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30" t="n">
        <f aca="false">DG15+DV15+EJ15+EZ15+FO15</f>
        <v>45996300</v>
      </c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 t="n">
        <v>45996300</v>
      </c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32" t="n">
        <f aca="false">DG16+DV16+EJ16+EZ16+FO16</f>
        <v>2285000</v>
      </c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285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32" t="n">
        <f aca="false">DG17+DV17+EJ17+EZ17+FO17</f>
        <v>0</v>
      </c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30" t="n">
        <f aca="false">CR20+CR29+CR32+CR38+CR41+CR45</f>
        <v>82809606.95</v>
      </c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1" t="n">
        <f aca="false">DG20+DG29+DG34+DG45</f>
        <v>32765815</v>
      </c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 t="n">
        <f aca="false">DV20+DV29+DV32+DV38+DU41+DV45</f>
        <v>45996300</v>
      </c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6" t="n">
        <f aca="false">EJ20+EJ29+EJ32+EJ38+EJ41+EJ45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9+EZ32+EZ38+EZ41+EZ45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9+FO32+FO45</f>
        <v>4047491.95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30" t="n">
        <f aca="false">DG20+DV20+EJ20+EZ20+FO20</f>
        <v>31471585.8</v>
      </c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1" t="n">
        <f aca="false">DG22+DG25+DG26+DG28+DG23</f>
        <v>30857810</v>
      </c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40" t="n">
        <f aca="false">DV22+DV26+DV28</f>
        <v>0</v>
      </c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15" t="n">
        <f aca="false">EJ22+EJ26+EJ28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6+EZ28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4+FO25+FO27+FO26+FO28</f>
        <v>613775.8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6+GC28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6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7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30" t="n">
        <f aca="false">DG22+DV22+EJ22+EZ22+FO22</f>
        <v>24055511.91</v>
      </c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1" t="n">
        <v>23655511.91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30" t="n">
        <v>400000</v>
      </c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</row>
    <row r="23" s="36" customFormat="true" ht="30" hidden="false" customHeight="true" outlineLevel="0" collapsed="false">
      <c r="A23" s="109"/>
      <c r="B23" s="75" t="s">
        <v>15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57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66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30" t="n">
        <f aca="false">DG23+DV23+EJ23+EZ23+FO23</f>
        <v>42488.09</v>
      </c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1" t="n">
        <v>42488.09</v>
      </c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</row>
    <row r="24" s="36" customFormat="true" ht="15" hidden="false" customHeight="true" outlineLevel="0" collapsed="false">
      <c r="A24" s="109"/>
      <c r="B24" s="75" t="s">
        <v>159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6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12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30" t="n">
        <f aca="false">DG24+DV24+EJ24+EZ24+FO24</f>
        <v>10000</v>
      </c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30" t="n">
        <v>10000</v>
      </c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</row>
    <row r="25" s="30" customFormat="true" ht="15" hidden="false" customHeight="true" outlineLevel="0" collapsed="false">
      <c r="A25" s="143"/>
      <c r="B25" s="144" t="s">
        <v>161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6" t="s">
        <v>160</v>
      </c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7" t="n">
        <v>226</v>
      </c>
      <c r="CD25" s="147"/>
      <c r="CE25" s="147"/>
      <c r="CF25" s="147"/>
      <c r="CG25" s="147"/>
      <c r="CH25" s="147"/>
      <c r="CI25" s="147"/>
      <c r="CJ25" s="147"/>
      <c r="CK25" s="147"/>
      <c r="CL25" s="147"/>
      <c r="CM25" s="148"/>
      <c r="CN25" s="148"/>
      <c r="CO25" s="148"/>
      <c r="CP25" s="148"/>
      <c r="CQ25" s="148"/>
      <c r="CR25" s="130" t="n">
        <f aca="false">DG25+DV25+EJ25+EZ25+FO25</f>
        <v>77793</v>
      </c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 t="n">
        <v>77793</v>
      </c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</row>
    <row r="26" s="36" customFormat="true" ht="29.25" hidden="false" customHeight="true" outlineLevel="0" collapsed="false">
      <c r="A26" s="109"/>
      <c r="B26" s="75" t="s">
        <v>158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s">
        <v>16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42" t="n">
        <v>266</v>
      </c>
      <c r="CD26" s="142"/>
      <c r="CE26" s="142"/>
      <c r="CF26" s="142"/>
      <c r="CG26" s="142"/>
      <c r="CH26" s="142"/>
      <c r="CI26" s="142"/>
      <c r="CJ26" s="142"/>
      <c r="CK26" s="142"/>
      <c r="CL26" s="142"/>
      <c r="CM26" s="135"/>
      <c r="CN26" s="135"/>
      <c r="CO26" s="135"/>
      <c r="CP26" s="135"/>
      <c r="CQ26" s="135"/>
      <c r="CR26" s="130" t="n">
        <f aca="false">DG26+DV26+EJ26+EZ26+FO26</f>
        <v>2810</v>
      </c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1" t="n">
        <v>281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</row>
    <row r="27" s="30" customFormat="true" ht="15" hidden="false" customHeight="true" outlineLevel="0" collapsed="false">
      <c r="A27" s="149" t="s">
        <v>161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7"/>
      <c r="AZ27" s="147"/>
      <c r="BA27" s="147"/>
      <c r="BB27" s="147"/>
      <c r="BC27" s="147"/>
      <c r="BD27" s="147"/>
      <c r="BE27" s="147"/>
      <c r="BF27" s="147"/>
      <c r="BG27" s="147"/>
      <c r="BH27" s="150"/>
      <c r="BI27" s="150"/>
      <c r="BJ27" s="150"/>
      <c r="BK27" s="150"/>
      <c r="BL27" s="150"/>
      <c r="BM27" s="151"/>
      <c r="BN27" s="146" t="s">
        <v>162</v>
      </c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7" t="n">
        <v>226</v>
      </c>
      <c r="CD27" s="147"/>
      <c r="CE27" s="147"/>
      <c r="CF27" s="147"/>
      <c r="CG27" s="147"/>
      <c r="CH27" s="147"/>
      <c r="CI27" s="147"/>
      <c r="CJ27" s="150"/>
      <c r="CK27" s="150"/>
      <c r="CL27" s="150"/>
      <c r="CM27" s="148"/>
      <c r="CN27" s="148"/>
      <c r="CO27" s="148"/>
      <c r="CP27" s="148"/>
      <c r="CQ27" s="148"/>
      <c r="CR27" s="152" t="n">
        <f aca="false">DG27+DV27+EJ27+EZ27+FO27</f>
        <v>4982.8</v>
      </c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3"/>
      <c r="DE27" s="153"/>
      <c r="DF27" s="154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6"/>
      <c r="DU27" s="157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3"/>
      <c r="EW27" s="153"/>
      <c r="EX27" s="153"/>
      <c r="EY27" s="154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52" t="n">
        <v>4982.8</v>
      </c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4"/>
      <c r="GC27" s="152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4"/>
    </row>
    <row r="28" s="36" customFormat="true" ht="15" hidden="false" customHeight="true" outlineLevel="0" collapsed="false">
      <c r="A28" s="109"/>
      <c r="B28" s="75" t="s">
        <v>163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 t="s">
        <v>164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13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30" t="n">
        <f aca="false">DG28+DV28+EJ28+EZ28+FO28</f>
        <v>7278000</v>
      </c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1" t="n">
        <v>7157000</v>
      </c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30" t="n">
        <v>121000</v>
      </c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</row>
    <row r="29" s="36" customFormat="true" ht="15" hidden="false" customHeight="true" outlineLevel="0" collapsed="false">
      <c r="A29" s="109"/>
      <c r="B29" s="69" t="s">
        <v>16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2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 t="n">
        <v>220</v>
      </c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35"/>
      <c r="CN29" s="135"/>
      <c r="CO29" s="135"/>
      <c r="CP29" s="135"/>
      <c r="CQ29" s="135"/>
      <c r="CR29" s="130" t="n">
        <f aca="false">CR31</f>
        <v>0</v>
      </c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1" t="n">
        <f aca="false">DG31</f>
        <v>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30" t="n">
        <f aca="false">FO31</f>
        <v>0</v>
      </c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 t="n">
        <f aca="false">GC31+GC32+GC33+GC34+GC35+GC36</f>
        <v>0</v>
      </c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</row>
    <row r="30" s="36" customFormat="true" ht="15" hidden="false" customHeight="true" outlineLevel="0" collapsed="false">
      <c r="A30" s="109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35"/>
      <c r="CN30" s="135"/>
      <c r="CO30" s="135"/>
      <c r="CP30" s="135"/>
      <c r="CQ30" s="135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</row>
    <row r="31" s="36" customFormat="true" ht="15" hidden="false" customHeight="true" outlineLevel="0" collapsed="false">
      <c r="A31" s="109"/>
      <c r="B31" s="75" t="s">
        <v>166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62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30" t="n">
        <f aca="false">DG31+DV31+EJ31+EZ31+FO31</f>
        <v>0</v>
      </c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</row>
    <row r="32" s="36" customFormat="true" ht="15" hidden="false" customHeight="true" outlineLevel="0" collapsed="false">
      <c r="A32" s="109"/>
      <c r="B32" s="69" t="s">
        <v>16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110" t="n">
        <v>230</v>
      </c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30" t="n">
        <f aca="false">DG32+DV32+EJ32+EZ32+FO32</f>
        <v>226405</v>
      </c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1" t="n">
        <f aca="false">DG34+DG35+DG36</f>
        <v>220005</v>
      </c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 t="n">
        <f aca="false">DV34+DV35+DV36</f>
        <v>0</v>
      </c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 t="n">
        <f aca="false">EJ34+EJ35+EJ36</f>
        <v>0</v>
      </c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 t="n">
        <f aca="false">EZ34+EZ35+EZ36</f>
        <v>0</v>
      </c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30" t="n">
        <f aca="false">FO34+FO35+FO36+FO37</f>
        <v>6400</v>
      </c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 t="n">
        <f aca="false">GC34+GC35+GC36</f>
        <v>0</v>
      </c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</row>
    <row r="33" s="36" customFormat="true" ht="15" hidden="false" customHeight="true" outlineLevel="0" collapsed="false">
      <c r="A33" s="109"/>
      <c r="B33" s="69" t="s">
        <v>4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30" t="n">
        <f aca="false">DG33+DV33+EJ33+EZ33+FO33</f>
        <v>0</v>
      </c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</row>
    <row r="34" s="36" customFormat="true" ht="15" hidden="false" customHeight="true" outlineLevel="0" collapsed="false">
      <c r="A34" s="109"/>
      <c r="B34" s="75" t="s">
        <v>168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s">
        <v>169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 t="n">
        <v>291</v>
      </c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30" t="n">
        <f aca="false">DG34+DV34+EJ34+EZ34+FO34</f>
        <v>220005</v>
      </c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1" t="n">
        <v>220005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</row>
    <row r="35" s="36" customFormat="true" ht="14.1" hidden="false" customHeight="true" outlineLevel="0" collapsed="false">
      <c r="A35" s="109"/>
      <c r="B35" s="75" t="s">
        <v>16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 t="s">
        <v>170</v>
      </c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 t="n">
        <v>291</v>
      </c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30" t="n">
        <f aca="false">DG35+DV35+EJ35+EZ35+FO35</f>
        <v>510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30" t="n">
        <v>5100</v>
      </c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</row>
    <row r="36" s="36" customFormat="true" ht="29.25" hidden="false" customHeight="true" outlineLevel="0" collapsed="false">
      <c r="A36" s="109"/>
      <c r="B36" s="75" t="s">
        <v>17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1" t="s">
        <v>172</v>
      </c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 t="n">
        <v>292</v>
      </c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30" t="n">
        <f aca="false">DG36+DV36+EJ36+EZ36+FO36</f>
        <v>50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30" t="n">
        <v>50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</row>
    <row r="37" s="36" customFormat="true" ht="31.5" hidden="false" customHeight="true" outlineLevel="0" collapsed="false">
      <c r="A37" s="109"/>
      <c r="B37" s="75" t="s">
        <v>17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1" t="s">
        <v>172</v>
      </c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 t="n">
        <v>293</v>
      </c>
      <c r="CD37" s="142"/>
      <c r="CE37" s="142"/>
      <c r="CF37" s="142"/>
      <c r="CG37" s="142"/>
      <c r="CH37" s="142"/>
      <c r="CI37" s="142"/>
      <c r="CJ37" s="142"/>
      <c r="CK37" s="142"/>
      <c r="CL37" s="142"/>
      <c r="CM37" s="135"/>
      <c r="CN37" s="135"/>
      <c r="CO37" s="135"/>
      <c r="CP37" s="135"/>
      <c r="CQ37" s="135"/>
      <c r="CR37" s="130" t="n">
        <f aca="false">DG37+DV37+EJ37+EZ37+FO37</f>
        <v>800</v>
      </c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30" t="n">
        <v>800</v>
      </c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</row>
    <row r="38" s="36" customFormat="true" ht="18" hidden="false" customHeight="true" outlineLevel="0" collapsed="false">
      <c r="A38" s="109"/>
      <c r="B38" s="69" t="s">
        <v>17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110" t="n">
        <v>240</v>
      </c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1" t="n">
        <v>240</v>
      </c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35"/>
      <c r="CN38" s="135"/>
      <c r="CO38" s="135"/>
      <c r="CP38" s="135"/>
      <c r="CQ38" s="135"/>
      <c r="CR38" s="130" t="n">
        <f aca="false">CR40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1" t="n">
        <f aca="false">DG40</f>
        <v>0</v>
      </c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 t="n">
        <f aca="false">DU40</f>
        <v>0</v>
      </c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17" t="n">
        <f aca="false">EJ40</f>
        <v>0</v>
      </c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 t="n">
        <f aca="false">EZ40</f>
        <v>0</v>
      </c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30" t="n">
        <f aca="false">FO40</f>
        <v>0</v>
      </c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 t="n">
        <f aca="false">GD40</f>
        <v>0</v>
      </c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</row>
    <row r="39" s="36" customFormat="true" ht="14.25" hidden="false" customHeight="true" outlineLevel="0" collapsed="false">
      <c r="A39" s="109"/>
      <c r="B39" s="69" t="s">
        <v>49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35"/>
      <c r="CN39" s="135"/>
      <c r="CO39" s="135"/>
      <c r="CP39" s="135"/>
      <c r="CQ39" s="135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</row>
    <row r="40" s="36" customFormat="true" ht="30" hidden="false" customHeight="true" outlineLevel="0" collapsed="false">
      <c r="A40" s="109"/>
      <c r="B40" s="75" t="s">
        <v>17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35"/>
      <c r="CN40" s="135"/>
      <c r="CO40" s="135"/>
      <c r="CP40" s="135"/>
      <c r="CQ40" s="135"/>
      <c r="CR40" s="152" t="n">
        <f aca="false">DG40+DU40+EJ40+EZ40+FO40</f>
        <v>0</v>
      </c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3"/>
      <c r="DE40" s="153"/>
      <c r="DF40" s="154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4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</row>
    <row r="41" s="36" customFormat="true" ht="30" hidden="false" customHeight="true" outlineLevel="0" collapsed="false">
      <c r="A41" s="166" t="s">
        <v>176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42" t="n">
        <v>250</v>
      </c>
      <c r="AZ41" s="142"/>
      <c r="BA41" s="142"/>
      <c r="BB41" s="142"/>
      <c r="BC41" s="142"/>
      <c r="BD41" s="142"/>
      <c r="BE41" s="142"/>
      <c r="BF41" s="142"/>
      <c r="BG41" s="142"/>
      <c r="BH41" s="161"/>
      <c r="BI41" s="161"/>
      <c r="BJ41" s="161"/>
      <c r="BK41" s="161"/>
      <c r="BL41" s="161"/>
      <c r="BM41" s="162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61"/>
      <c r="CK41" s="161"/>
      <c r="CL41" s="161"/>
      <c r="CM41" s="135"/>
      <c r="CN41" s="135"/>
      <c r="CO41" s="135"/>
      <c r="CP41" s="135"/>
      <c r="CQ41" s="135"/>
      <c r="CR41" s="152" t="n">
        <f aca="false">DG41+DU41+EJ41+EZ41+FO41</f>
        <v>0</v>
      </c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3"/>
      <c r="DE41" s="153"/>
      <c r="DF41" s="154"/>
      <c r="DG41" s="131" t="n">
        <f aca="false">DG43+DG44</f>
        <v>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 t="n">
        <f aca="false">DU43+DU44</f>
        <v>0</v>
      </c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63" t="n">
        <f aca="false">EJ43+EJ44</f>
        <v>0</v>
      </c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4"/>
      <c r="EW41" s="164"/>
      <c r="EX41" s="164"/>
      <c r="EY41" s="165"/>
      <c r="EZ41" s="117" t="n">
        <f aca="false">EZ43+EZ44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52" t="n">
        <f aca="false">FO43+FO44</f>
        <v>0</v>
      </c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4"/>
      <c r="GC41" s="130"/>
      <c r="GD41" s="130" t="n">
        <f aca="false">GD43+GD44</f>
        <v>0</v>
      </c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</row>
    <row r="42" s="36" customFormat="true" ht="15" hidden="false" customHeight="true" outlineLevel="0" collapsed="false">
      <c r="A42" s="167"/>
      <c r="B42" s="168" t="s">
        <v>49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42"/>
      <c r="AZ42" s="142"/>
      <c r="BA42" s="142"/>
      <c r="BB42" s="142"/>
      <c r="BC42" s="142"/>
      <c r="BD42" s="142"/>
      <c r="BE42" s="142"/>
      <c r="BF42" s="142"/>
      <c r="BG42" s="142"/>
      <c r="BH42" s="161"/>
      <c r="BI42" s="161"/>
      <c r="BJ42" s="161"/>
      <c r="BK42" s="161"/>
      <c r="BL42" s="161"/>
      <c r="BM42" s="162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61"/>
      <c r="CK42" s="161"/>
      <c r="CL42" s="161"/>
      <c r="CM42" s="135"/>
      <c r="CN42" s="135"/>
      <c r="CO42" s="135"/>
      <c r="CP42" s="135"/>
      <c r="CQ42" s="135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3"/>
      <c r="DE42" s="153"/>
      <c r="DF42" s="154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4"/>
      <c r="EW42" s="164"/>
      <c r="EX42" s="164"/>
      <c r="EY42" s="165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4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</row>
    <row r="43" s="36" customFormat="true" ht="18.75" hidden="true" customHeight="true" outlineLevel="0" collapsed="false">
      <c r="A43" s="167"/>
      <c r="B43" s="75" t="s">
        <v>177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78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90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52" t="n">
        <f aca="false">DG43+DU43+EJ43+EZ43+FO43</f>
        <v>0</v>
      </c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3"/>
      <c r="DE43" s="153"/>
      <c r="DF43" s="154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4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</row>
    <row r="44" s="36" customFormat="true" ht="18" hidden="true" customHeight="true" outlineLevel="0" collapsed="false">
      <c r="A44" s="167"/>
      <c r="B44" s="75" t="s">
        <v>179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0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90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52" t="n">
        <f aca="false">DG44+DU44+EJ44+EZ44+FO44</f>
        <v>0</v>
      </c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3"/>
      <c r="DE44" s="153"/>
      <c r="DF44" s="154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4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</row>
    <row r="45" s="36" customFormat="true" ht="14.25" hidden="false" customHeight="true" outlineLevel="0" collapsed="false">
      <c r="A45" s="109"/>
      <c r="B45" s="69" t="s">
        <v>18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110" t="n">
        <v>260</v>
      </c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35"/>
      <c r="CN45" s="135"/>
      <c r="CO45" s="135"/>
      <c r="CP45" s="135"/>
      <c r="CQ45" s="135"/>
      <c r="CR45" s="130" t="n">
        <f aca="false">CR49+CR50+CR51+CR52+CR53+CR54+CR57+CR60+CR62+CR55+CR56+CR58+CR59+CR61+CR63+CR47+CR48</f>
        <v>51111616.15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1" t="n">
        <f aca="false">DG49+DG50+DG51+DG52+DG53+DG55+DG56+DG58+DG59+DG63</f>
        <v>16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 t="n">
        <f aca="false">DV49+DV48+DV50+DV51+DV52+DV53+DV55+DV56+DV58+DV59+DV62+DV63+DV47</f>
        <v>45996300</v>
      </c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17" t="n">
        <f aca="false">EJ49+EJ50+EJ51+EJ52+EJ53+EJ55+EJ56+EJ58</f>
        <v>0</v>
      </c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 t="n">
        <f aca="false">EZ49+EZ50+EZ51+EZ52+EZ53+EZ55+EZ56+EZ58</f>
        <v>0</v>
      </c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30" t="n">
        <f aca="false">FO49+FO50+FO51+FO52+FO53+FO54+FO55+FO60+FO47+FO56+FO57+FO58+FO59+FO61+FO62+FO63+FO48</f>
        <v>3427316.15</v>
      </c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 t="n">
        <f aca="false">GD49+GD50+GD51+GD52+GD53+GD55+GD56+GD58</f>
        <v>0</v>
      </c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</row>
    <row r="46" s="36" customFormat="true" ht="14.25" hidden="false" customHeight="true" outlineLevel="0" collapsed="false">
      <c r="A46" s="109"/>
      <c r="B46" s="69" t="s">
        <v>49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35"/>
      <c r="CN46" s="135"/>
      <c r="CO46" s="135"/>
      <c r="CP46" s="135"/>
      <c r="CQ46" s="135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</row>
    <row r="47" s="36" customFormat="true" ht="14.25" hidden="false" customHeight="true" outlineLevel="0" collapsed="false">
      <c r="A47" s="109"/>
      <c r="B47" s="75" t="s">
        <v>182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3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5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52" t="n">
        <f aca="false">DG47+DV47+EJ47+EZ47+FO47</f>
        <v>45059616.5</v>
      </c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3"/>
      <c r="DE47" s="153"/>
      <c r="DF47" s="154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45045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30" t="n">
        <v>14616.5</v>
      </c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</row>
    <row r="48" s="36" customFormat="true" ht="14.25" hidden="false" customHeight="true" outlineLevel="0" collapsed="false">
      <c r="A48" s="109"/>
      <c r="B48" s="75" t="s">
        <v>161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3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26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52" t="n">
        <f aca="false">DG48+DV48+EJ48+EZ48+FO48</f>
        <v>1001300</v>
      </c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3"/>
      <c r="DE48" s="153"/>
      <c r="DF48" s="154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 t="n">
        <v>951300</v>
      </c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30" t="n">
        <v>50000</v>
      </c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</row>
    <row r="49" s="36" customFormat="true" ht="14.25" hidden="false" customHeight="true" outlineLevel="0" collapsed="false">
      <c r="A49" s="109"/>
      <c r="B49" s="75" t="s">
        <v>184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5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221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52" t="n">
        <f aca="false">DG49+DV49+EJ49+EZ49+FO49</f>
        <v>60000</v>
      </c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3"/>
      <c r="DE49" s="153"/>
      <c r="DF49" s="154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30" t="n">
        <v>60000</v>
      </c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</row>
    <row r="50" s="36" customFormat="true" ht="14.25" hidden="false" customHeight="true" outlineLevel="0" collapsed="false">
      <c r="A50" s="109"/>
      <c r="B50" s="75" t="s">
        <v>186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5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222</v>
      </c>
      <c r="CD50" s="142"/>
      <c r="CE50" s="142"/>
      <c r="CF50" s="142"/>
      <c r="CG50" s="142"/>
      <c r="CH50" s="142"/>
      <c r="CI50" s="142"/>
      <c r="CJ50" s="161"/>
      <c r="CK50" s="161"/>
      <c r="CL50" s="161"/>
      <c r="CM50" s="135"/>
      <c r="CN50" s="135"/>
      <c r="CO50" s="135"/>
      <c r="CP50" s="135"/>
      <c r="CQ50" s="135"/>
      <c r="CR50" s="152" t="n">
        <f aca="false">DG50+DV50+EJ50+EZ50+FO50</f>
        <v>20000</v>
      </c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3"/>
      <c r="DE50" s="153"/>
      <c r="DF50" s="154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4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30" t="n">
        <v>20000</v>
      </c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</row>
    <row r="51" s="36" customFormat="true" ht="14.25" hidden="false" customHeight="true" outlineLevel="0" collapsed="false">
      <c r="A51" s="109"/>
      <c r="B51" s="75" t="s">
        <v>187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5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223</v>
      </c>
      <c r="CD51" s="142"/>
      <c r="CE51" s="142"/>
      <c r="CF51" s="142"/>
      <c r="CG51" s="142"/>
      <c r="CH51" s="142"/>
      <c r="CI51" s="142"/>
      <c r="CJ51" s="161"/>
      <c r="CK51" s="161"/>
      <c r="CL51" s="161"/>
      <c r="CM51" s="135"/>
      <c r="CN51" s="135"/>
      <c r="CO51" s="135"/>
      <c r="CP51" s="135"/>
      <c r="CQ51" s="135"/>
      <c r="CR51" s="152" t="n">
        <f aca="false">DG51+DV51+EJ51+EZ51+FO51</f>
        <v>2092000</v>
      </c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3"/>
      <c r="DE51" s="153"/>
      <c r="DF51" s="154"/>
      <c r="DG51" s="131" t="n">
        <v>1688000</v>
      </c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30" t="n">
        <v>404000</v>
      </c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</row>
    <row r="52" s="36" customFormat="true" ht="14.25" hidden="false" customHeight="true" outlineLevel="0" collapsed="false">
      <c r="A52" s="109"/>
      <c r="B52" s="75" t="s">
        <v>18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5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225</v>
      </c>
      <c r="CD52" s="142"/>
      <c r="CE52" s="142"/>
      <c r="CF52" s="142"/>
      <c r="CG52" s="142"/>
      <c r="CH52" s="142"/>
      <c r="CI52" s="142"/>
      <c r="CJ52" s="161"/>
      <c r="CK52" s="161"/>
      <c r="CL52" s="161"/>
      <c r="CM52" s="135"/>
      <c r="CN52" s="135"/>
      <c r="CO52" s="135"/>
      <c r="CP52" s="135"/>
      <c r="CQ52" s="135"/>
      <c r="CR52" s="163" t="n">
        <f aca="false">DG52+DV52+EJ52+EZ52+FO52</f>
        <v>265383.5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30" t="n">
        <v>265383.5</v>
      </c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</row>
    <row r="53" s="36" customFormat="true" ht="14.25" hidden="false" customHeight="true" outlineLevel="0" collapsed="false">
      <c r="A53" s="109"/>
      <c r="B53" s="75" t="s">
        <v>161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5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226</v>
      </c>
      <c r="CD53" s="142"/>
      <c r="CE53" s="142"/>
      <c r="CF53" s="142"/>
      <c r="CG53" s="142"/>
      <c r="CH53" s="142"/>
      <c r="CI53" s="142"/>
      <c r="CJ53" s="161"/>
      <c r="CK53" s="161"/>
      <c r="CL53" s="161"/>
      <c r="CM53" s="135"/>
      <c r="CN53" s="135"/>
      <c r="CO53" s="135"/>
      <c r="CP53" s="135"/>
      <c r="CQ53" s="135"/>
      <c r="CR53" s="163" t="n">
        <f aca="false">DG53+DV53+EJ53+EZ53+FO53</f>
        <v>1191224.2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4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30" t="n">
        <v>1191224.2</v>
      </c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</row>
    <row r="54" s="36" customFormat="true" ht="14.25" hidden="false" customHeight="true" outlineLevel="0" collapsed="false">
      <c r="A54" s="169" t="s">
        <v>188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42"/>
      <c r="AZ54" s="142"/>
      <c r="BA54" s="142"/>
      <c r="BB54" s="142"/>
      <c r="BC54" s="142"/>
      <c r="BD54" s="142"/>
      <c r="BE54" s="142"/>
      <c r="BF54" s="142"/>
      <c r="BG54" s="142"/>
      <c r="BH54" s="161"/>
      <c r="BI54" s="161"/>
      <c r="BJ54" s="161"/>
      <c r="BK54" s="161"/>
      <c r="BL54" s="161"/>
      <c r="BM54" s="162"/>
      <c r="BN54" s="111" t="s">
        <v>185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227</v>
      </c>
      <c r="CD54" s="142"/>
      <c r="CE54" s="142"/>
      <c r="CF54" s="142"/>
      <c r="CG54" s="142"/>
      <c r="CH54" s="142"/>
      <c r="CI54" s="142"/>
      <c r="CJ54" s="161"/>
      <c r="CK54" s="161"/>
      <c r="CL54" s="161"/>
      <c r="CM54" s="135"/>
      <c r="CN54" s="135"/>
      <c r="CO54" s="135"/>
      <c r="CP54" s="135"/>
      <c r="CQ54" s="135"/>
      <c r="CR54" s="163" t="n">
        <f aca="false">DG54+DV54+EJ54+EZ54+FO54</f>
        <v>45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55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7"/>
      <c r="DU54" s="131"/>
      <c r="DV54" s="155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7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30" t="n">
        <v>45000</v>
      </c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4"/>
      <c r="GP54" s="130"/>
    </row>
    <row r="55" s="36" customFormat="true" ht="14.25" hidden="false" customHeight="true" outlineLevel="0" collapsed="false">
      <c r="A55" s="109"/>
      <c r="B55" s="75" t="s">
        <v>189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142"/>
      <c r="AZ55" s="142"/>
      <c r="BA55" s="142"/>
      <c r="BB55" s="142"/>
      <c r="BC55" s="142"/>
      <c r="BD55" s="142"/>
      <c r="BE55" s="142"/>
      <c r="BF55" s="142"/>
      <c r="BG55" s="142"/>
      <c r="BH55" s="161"/>
      <c r="BI55" s="161"/>
      <c r="BJ55" s="161"/>
      <c r="BK55" s="161"/>
      <c r="BL55" s="161"/>
      <c r="BM55" s="162"/>
      <c r="BN55" s="111" t="s">
        <v>185</v>
      </c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42" t="n">
        <v>296</v>
      </c>
      <c r="CD55" s="142"/>
      <c r="CE55" s="142"/>
      <c r="CF55" s="142"/>
      <c r="CG55" s="142"/>
      <c r="CH55" s="142"/>
      <c r="CI55" s="142"/>
      <c r="CJ55" s="161"/>
      <c r="CK55" s="161"/>
      <c r="CL55" s="161"/>
      <c r="CM55" s="135"/>
      <c r="CN55" s="135"/>
      <c r="CO55" s="135"/>
      <c r="CP55" s="135"/>
      <c r="CQ55" s="135"/>
      <c r="CR55" s="163" t="n">
        <f aca="false">DG55+DV55+EJ55+EZ55+FO55</f>
        <v>0</v>
      </c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4"/>
      <c r="DE55" s="164"/>
      <c r="DF55" s="165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4"/>
      <c r="EW55" s="164"/>
      <c r="EX55" s="164"/>
      <c r="EY55" s="165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30" t="n">
        <v>0</v>
      </c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</row>
    <row r="56" s="36" customFormat="true" ht="14.25" hidden="false" customHeight="true" outlineLevel="0" collapsed="false">
      <c r="A56" s="109"/>
      <c r="B56" s="75" t="s">
        <v>190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142"/>
      <c r="AZ56" s="142"/>
      <c r="BA56" s="142"/>
      <c r="BB56" s="142"/>
      <c r="BC56" s="142"/>
      <c r="BD56" s="142"/>
      <c r="BE56" s="142"/>
      <c r="BF56" s="142"/>
      <c r="BG56" s="142"/>
      <c r="BH56" s="161"/>
      <c r="BI56" s="161"/>
      <c r="BJ56" s="161"/>
      <c r="BK56" s="161"/>
      <c r="BL56" s="161"/>
      <c r="BM56" s="162"/>
      <c r="BN56" s="111" t="s">
        <v>185</v>
      </c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42" t="n">
        <v>310</v>
      </c>
      <c r="CD56" s="142"/>
      <c r="CE56" s="142"/>
      <c r="CF56" s="142"/>
      <c r="CG56" s="142"/>
      <c r="CH56" s="142"/>
      <c r="CI56" s="142"/>
      <c r="CJ56" s="161"/>
      <c r="CK56" s="161"/>
      <c r="CL56" s="161"/>
      <c r="CM56" s="135"/>
      <c r="CN56" s="135"/>
      <c r="CO56" s="135"/>
      <c r="CP56" s="135"/>
      <c r="CQ56" s="135"/>
      <c r="CR56" s="163" t="n">
        <f aca="false">DG56+DV56+EJ56+EZ56+FO56</f>
        <v>560000</v>
      </c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4"/>
      <c r="DE56" s="164"/>
      <c r="DF56" s="165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4"/>
      <c r="EW56" s="164"/>
      <c r="EX56" s="164"/>
      <c r="EY56" s="165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30" t="n">
        <v>560000</v>
      </c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</row>
    <row r="57" s="36" customFormat="true" ht="14.25" hidden="false" customHeight="true" outlineLevel="0" collapsed="false">
      <c r="A57" s="169" t="s">
        <v>191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42"/>
      <c r="AZ57" s="142"/>
      <c r="BA57" s="142"/>
      <c r="BB57" s="142"/>
      <c r="BC57" s="142"/>
      <c r="BD57" s="142"/>
      <c r="BE57" s="142"/>
      <c r="BF57" s="142"/>
      <c r="BG57" s="142"/>
      <c r="BH57" s="161"/>
      <c r="BI57" s="161"/>
      <c r="BJ57" s="161"/>
      <c r="BK57" s="161"/>
      <c r="BL57" s="161"/>
      <c r="BM57" s="162"/>
      <c r="BN57" s="111" t="s">
        <v>185</v>
      </c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42" t="n">
        <v>342</v>
      </c>
      <c r="CD57" s="142"/>
      <c r="CE57" s="142"/>
      <c r="CF57" s="142"/>
      <c r="CG57" s="142"/>
      <c r="CH57" s="142"/>
      <c r="CI57" s="142"/>
      <c r="CJ57" s="161"/>
      <c r="CK57" s="161"/>
      <c r="CL57" s="161"/>
      <c r="CM57" s="135"/>
      <c r="CN57" s="135"/>
      <c r="CO57" s="135"/>
      <c r="CP57" s="135"/>
      <c r="CQ57" s="135"/>
      <c r="CR57" s="163" t="n">
        <f aca="false">DG57+DV57+EJ57+EZ57+FO57</f>
        <v>30000</v>
      </c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4"/>
      <c r="DE57" s="164"/>
      <c r="DF57" s="165"/>
      <c r="DG57" s="155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7"/>
      <c r="DU57" s="131"/>
      <c r="DV57" s="155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7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4"/>
      <c r="EW57" s="164"/>
      <c r="EX57" s="164"/>
      <c r="EY57" s="165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52" t="n">
        <v>30000</v>
      </c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4"/>
      <c r="GC57" s="130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4"/>
      <c r="GP57" s="130"/>
    </row>
    <row r="58" s="36" customFormat="true" ht="30" hidden="false" customHeight="true" outlineLevel="0" collapsed="false">
      <c r="A58" s="109"/>
      <c r="B58" s="75" t="s">
        <v>192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142"/>
      <c r="AZ58" s="142"/>
      <c r="BA58" s="142"/>
      <c r="BB58" s="142"/>
      <c r="BC58" s="142"/>
      <c r="BD58" s="142"/>
      <c r="BE58" s="142"/>
      <c r="BF58" s="142"/>
      <c r="BG58" s="142"/>
      <c r="BH58" s="161"/>
      <c r="BI58" s="161"/>
      <c r="BJ58" s="161"/>
      <c r="BK58" s="161"/>
      <c r="BL58" s="161"/>
      <c r="BM58" s="162"/>
      <c r="BN58" s="111" t="s">
        <v>185</v>
      </c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42" t="n">
        <v>343</v>
      </c>
      <c r="CD58" s="142"/>
      <c r="CE58" s="142"/>
      <c r="CF58" s="142"/>
      <c r="CG58" s="142"/>
      <c r="CH58" s="142"/>
      <c r="CI58" s="142"/>
      <c r="CJ58" s="142"/>
      <c r="CK58" s="135"/>
      <c r="CL58" s="135"/>
      <c r="CM58" s="135"/>
      <c r="CN58" s="135"/>
      <c r="CO58" s="135"/>
      <c r="CP58" s="135"/>
      <c r="CQ58" s="135"/>
      <c r="CR58" s="163" t="n">
        <f aca="false">DG58+DV58+EJ58+EZ58+FO58</f>
        <v>170000</v>
      </c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4"/>
      <c r="DE58" s="164"/>
      <c r="DF58" s="165"/>
      <c r="DG58" s="114" t="n">
        <v>0</v>
      </c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4"/>
      <c r="EX58" s="164"/>
      <c r="EY58" s="165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30" t="n">
        <v>170000</v>
      </c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</row>
    <row r="59" s="36" customFormat="true" ht="16.5" hidden="false" customHeight="true" outlineLevel="0" collapsed="false">
      <c r="A59" s="169" t="s">
        <v>193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42"/>
      <c r="AZ59" s="142"/>
      <c r="BA59" s="142"/>
      <c r="BB59" s="142"/>
      <c r="BC59" s="142"/>
      <c r="BD59" s="142"/>
      <c r="BE59" s="142"/>
      <c r="BF59" s="142"/>
      <c r="BG59" s="142"/>
      <c r="BH59" s="161"/>
      <c r="BI59" s="161"/>
      <c r="BJ59" s="161"/>
      <c r="BK59" s="161"/>
      <c r="BL59" s="161"/>
      <c r="BM59" s="162"/>
      <c r="BN59" s="111" t="s">
        <v>185</v>
      </c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42" t="n">
        <v>344</v>
      </c>
      <c r="CD59" s="142"/>
      <c r="CE59" s="142"/>
      <c r="CF59" s="142"/>
      <c r="CG59" s="142"/>
      <c r="CH59" s="142"/>
      <c r="CI59" s="142"/>
      <c r="CJ59" s="142"/>
      <c r="CK59" s="135"/>
      <c r="CL59" s="135"/>
      <c r="CM59" s="135"/>
      <c r="CN59" s="135"/>
      <c r="CO59" s="135"/>
      <c r="CP59" s="135"/>
      <c r="CQ59" s="135"/>
      <c r="CR59" s="163" t="n">
        <f aca="false">DG59+DV59+EJ59+EZ59+FO59</f>
        <v>115000</v>
      </c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4"/>
      <c r="DE59" s="164"/>
      <c r="DF59" s="165"/>
      <c r="DG59" s="114" t="n">
        <v>0</v>
      </c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4"/>
      <c r="EW59" s="164"/>
      <c r="EX59" s="164"/>
      <c r="EY59" s="165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52" t="n">
        <v>115000</v>
      </c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4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54"/>
    </row>
    <row r="60" s="36" customFormat="true" ht="16.5" hidden="false" customHeight="true" outlineLevel="0" collapsed="false">
      <c r="A60" s="149" t="s">
        <v>194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7"/>
      <c r="AZ60" s="147"/>
      <c r="BA60" s="147"/>
      <c r="BB60" s="147"/>
      <c r="BC60" s="147"/>
      <c r="BD60" s="147"/>
      <c r="BE60" s="147"/>
      <c r="BF60" s="147"/>
      <c r="BG60" s="147"/>
      <c r="BH60" s="150"/>
      <c r="BI60" s="150"/>
      <c r="BJ60" s="150"/>
      <c r="BK60" s="150"/>
      <c r="BL60" s="150"/>
      <c r="BM60" s="151"/>
      <c r="BN60" s="146" t="s">
        <v>185</v>
      </c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7" t="n">
        <v>345</v>
      </c>
      <c r="CD60" s="147"/>
      <c r="CE60" s="147"/>
      <c r="CF60" s="147"/>
      <c r="CG60" s="147"/>
      <c r="CH60" s="147"/>
      <c r="CI60" s="150"/>
      <c r="CJ60" s="150"/>
      <c r="CK60" s="148"/>
      <c r="CL60" s="148"/>
      <c r="CM60" s="148"/>
      <c r="CN60" s="148"/>
      <c r="CO60" s="148"/>
      <c r="CP60" s="148"/>
      <c r="CQ60" s="148"/>
      <c r="CR60" s="163" t="n">
        <f aca="false">DG60+DV60+EJ60+EZ60+FO60</f>
        <v>5000</v>
      </c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53"/>
      <c r="DE60" s="153"/>
      <c r="DF60" s="154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7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3"/>
      <c r="EW60" s="153"/>
      <c r="EX60" s="153"/>
      <c r="EY60" s="154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52" t="n">
        <v>5000</v>
      </c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4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54"/>
      <c r="GQ60" s="170"/>
    </row>
    <row r="61" s="36" customFormat="true" ht="31.5" hidden="false" customHeight="true" outlineLevel="0" collapsed="false">
      <c r="A61" s="109"/>
      <c r="B61" s="75" t="s">
        <v>195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42"/>
      <c r="AZ61" s="142"/>
      <c r="BA61" s="142"/>
      <c r="BB61" s="142"/>
      <c r="BC61" s="142"/>
      <c r="BD61" s="142"/>
      <c r="BE61" s="142"/>
      <c r="BF61" s="142"/>
      <c r="BG61" s="142"/>
      <c r="BH61" s="161"/>
      <c r="BI61" s="161"/>
      <c r="BJ61" s="161"/>
      <c r="BK61" s="161"/>
      <c r="BL61" s="161"/>
      <c r="BM61" s="162"/>
      <c r="BN61" s="111" t="s">
        <v>185</v>
      </c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42" t="n">
        <v>346</v>
      </c>
      <c r="CD61" s="142"/>
      <c r="CE61" s="142"/>
      <c r="CF61" s="142"/>
      <c r="CG61" s="142"/>
      <c r="CH61" s="142"/>
      <c r="CI61" s="142"/>
      <c r="CJ61" s="142"/>
      <c r="CK61" s="135"/>
      <c r="CL61" s="135"/>
      <c r="CM61" s="135"/>
      <c r="CN61" s="135"/>
      <c r="CO61" s="135"/>
      <c r="CP61" s="135"/>
      <c r="CQ61" s="135"/>
      <c r="CR61" s="163" t="n">
        <f aca="false">DG61+DV61+EJ61+EZ61+FO61</f>
        <v>150125.05</v>
      </c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4"/>
      <c r="DE61" s="164"/>
      <c r="DF61" s="165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4"/>
      <c r="EW61" s="164"/>
      <c r="EX61" s="164"/>
      <c r="EY61" s="165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71" t="n">
        <v>150125.05</v>
      </c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54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54"/>
    </row>
    <row r="62" s="36" customFormat="true" ht="31.5" hidden="false" customHeight="true" outlineLevel="0" collapsed="false">
      <c r="A62" s="169" t="s">
        <v>196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42"/>
      <c r="AZ62" s="142"/>
      <c r="BA62" s="142"/>
      <c r="BB62" s="142"/>
      <c r="BC62" s="142"/>
      <c r="BD62" s="142"/>
      <c r="BE62" s="142"/>
      <c r="BF62" s="142"/>
      <c r="BG62" s="142"/>
      <c r="BH62" s="161"/>
      <c r="BI62" s="161"/>
      <c r="BJ62" s="161"/>
      <c r="BK62" s="161"/>
      <c r="BL62" s="161"/>
      <c r="BM62" s="162"/>
      <c r="BN62" s="111" t="s">
        <v>185</v>
      </c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42" t="n">
        <v>347</v>
      </c>
      <c r="CD62" s="142"/>
      <c r="CE62" s="142"/>
      <c r="CF62" s="142"/>
      <c r="CG62" s="142"/>
      <c r="CH62" s="142"/>
      <c r="CI62" s="142"/>
      <c r="CJ62" s="161"/>
      <c r="CK62" s="135"/>
      <c r="CL62" s="135"/>
      <c r="CM62" s="135"/>
      <c r="CN62" s="135"/>
      <c r="CO62" s="135"/>
      <c r="CP62" s="135"/>
      <c r="CQ62" s="135"/>
      <c r="CR62" s="163" t="n">
        <f aca="false">DG62+DV62+EJ62+EZ62+FO62</f>
        <v>205474.95</v>
      </c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4"/>
      <c r="DE62" s="164"/>
      <c r="DF62" s="165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4"/>
      <c r="EX62" s="164"/>
      <c r="EY62" s="165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30" t="n">
        <v>205474.95</v>
      </c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53"/>
      <c r="GC62" s="153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</row>
    <row r="63" s="36" customFormat="true" ht="32.25" hidden="false" customHeight="true" outlineLevel="0" collapsed="false">
      <c r="A63" s="109"/>
      <c r="B63" s="75" t="s">
        <v>197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142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2"/>
      <c r="BN63" s="111" t="s">
        <v>185</v>
      </c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42" t="n">
        <v>349</v>
      </c>
      <c r="CD63" s="142"/>
      <c r="CE63" s="142"/>
      <c r="CF63" s="142"/>
      <c r="CG63" s="142"/>
      <c r="CH63" s="142"/>
      <c r="CI63" s="142"/>
      <c r="CJ63" s="142"/>
      <c r="CK63" s="135"/>
      <c r="CL63" s="135"/>
      <c r="CM63" s="135"/>
      <c r="CN63" s="135"/>
      <c r="CO63" s="135"/>
      <c r="CP63" s="135"/>
      <c r="CQ63" s="135"/>
      <c r="CR63" s="163" t="n">
        <f aca="false">DG63+DV63+EJ63+EZ63+FO63</f>
        <v>141491.95</v>
      </c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4"/>
      <c r="DE63" s="164"/>
      <c r="DF63" s="165"/>
      <c r="DG63" s="172" t="n">
        <v>0</v>
      </c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3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4"/>
      <c r="EW63" s="164"/>
      <c r="EX63" s="164"/>
      <c r="EY63" s="165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30" t="n">
        <v>141491.95</v>
      </c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4"/>
      <c r="GP63" s="154"/>
    </row>
    <row r="64" s="36" customFormat="true" ht="15" hidden="false" customHeight="true" outlineLevel="0" collapsed="false">
      <c r="A64" s="109"/>
      <c r="B64" s="174" t="s">
        <v>198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5" t="n">
        <v>300</v>
      </c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6" t="n">
        <v>300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79" t="n">
        <f aca="false">DG64+DV64+EJ64+EZ64+FO64</f>
        <v>0</v>
      </c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80" t="n">
        <f aca="false">DG66+DG67</f>
        <v>0</v>
      </c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 t="n">
        <f aca="false">DV67</f>
        <v>0</v>
      </c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79" t="n">
        <f aca="false">EJ66+EJ67</f>
        <v>0</v>
      </c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 t="n">
        <f aca="false">EZ66+EZ67</f>
        <v>0</v>
      </c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1" t="n">
        <f aca="false">FO66+FO67</f>
        <v>0</v>
      </c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 t="n">
        <f aca="false">GC66+GC67</f>
        <v>0</v>
      </c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</row>
    <row r="65" s="36" customFormat="true" ht="14.25" hidden="false" customHeight="true" outlineLevel="0" collapsed="false">
      <c r="A65" s="109"/>
      <c r="B65" s="174" t="s">
        <v>49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8"/>
      <c r="CN65" s="178"/>
      <c r="CO65" s="178"/>
      <c r="CP65" s="178"/>
      <c r="CQ65" s="178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</row>
    <row r="66" s="36" customFormat="true" ht="14.1" hidden="false" customHeight="true" outlineLevel="0" collapsed="false">
      <c r="A66" s="109"/>
      <c r="B66" s="174" t="s">
        <v>190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5" t="n">
        <v>310</v>
      </c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6" t="n">
        <v>310</v>
      </c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8"/>
      <c r="CN66" s="178"/>
      <c r="CO66" s="178"/>
      <c r="CP66" s="178"/>
      <c r="CQ66" s="178"/>
      <c r="CR66" s="179" t="n">
        <f aca="false">DG66+DV66+EJ66+EZ66+FO66</f>
        <v>0</v>
      </c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</row>
    <row r="67" s="36" customFormat="true" ht="15" hidden="false" customHeight="true" outlineLevel="0" collapsed="false">
      <c r="A67" s="109"/>
      <c r="B67" s="174" t="s">
        <v>199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5" t="n">
        <v>320</v>
      </c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6" t="s">
        <v>200</v>
      </c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8"/>
      <c r="CN67" s="178"/>
      <c r="CO67" s="178"/>
      <c r="CP67" s="178"/>
      <c r="CQ67" s="178"/>
      <c r="CR67" s="179" t="n">
        <f aca="false">DG67+DV67+EJ67+EZ67+FO67</f>
        <v>0</v>
      </c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</row>
    <row r="68" s="36" customFormat="true" ht="15" hidden="false" customHeight="true" outlineLevel="0" collapsed="false">
      <c r="A68" s="109"/>
      <c r="B68" s="174" t="s">
        <v>201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7" t="n">
        <v>400</v>
      </c>
      <c r="AZ68" s="177"/>
      <c r="BA68" s="177"/>
      <c r="BB68" s="177"/>
      <c r="BC68" s="177"/>
      <c r="BD68" s="177"/>
      <c r="BE68" s="177"/>
      <c r="BF68" s="177"/>
      <c r="BG68" s="177"/>
      <c r="BH68" s="182"/>
      <c r="BI68" s="182"/>
      <c r="BJ68" s="182"/>
      <c r="BK68" s="182"/>
      <c r="BL68" s="182"/>
      <c r="BM68" s="183"/>
      <c r="BN68" s="176" t="s">
        <v>202</v>
      </c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8"/>
      <c r="CN68" s="178"/>
      <c r="CO68" s="178"/>
      <c r="CP68" s="178"/>
      <c r="CQ68" s="178"/>
      <c r="CR68" s="184" t="n">
        <f aca="false">CR70+CR71</f>
        <v>0</v>
      </c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5"/>
      <c r="DE68" s="185"/>
      <c r="DF68" s="186"/>
      <c r="DG68" s="180" t="n">
        <f aca="false">DG70+DG71</f>
        <v>0</v>
      </c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 t="n">
        <f aca="false">DV70+DV71</f>
        <v>0</v>
      </c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4" t="n">
        <f aca="false">EJ70+EJ71</f>
        <v>0</v>
      </c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5"/>
      <c r="EW68" s="185"/>
      <c r="EX68" s="185"/>
      <c r="EY68" s="186"/>
      <c r="EZ68" s="179" t="n">
        <f aca="false">EZ70+EZ71</f>
        <v>0</v>
      </c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84" t="n">
        <f aca="false">FO70+FO71</f>
        <v>0</v>
      </c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6"/>
      <c r="GC68" s="179"/>
      <c r="GD68" s="179" t="n">
        <f aca="false">GD70+GD71</f>
        <v>0</v>
      </c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</row>
    <row r="69" s="36" customFormat="true" ht="15" hidden="false" customHeight="true" outlineLevel="0" collapsed="false">
      <c r="A69" s="109"/>
      <c r="B69" s="174" t="s">
        <v>49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7"/>
      <c r="AZ69" s="177"/>
      <c r="BA69" s="177"/>
      <c r="BB69" s="177"/>
      <c r="BC69" s="177"/>
      <c r="BD69" s="177"/>
      <c r="BE69" s="177"/>
      <c r="BF69" s="177"/>
      <c r="BG69" s="177"/>
      <c r="BH69" s="182"/>
      <c r="BI69" s="182"/>
      <c r="BJ69" s="182"/>
      <c r="BK69" s="182"/>
      <c r="BL69" s="182"/>
      <c r="BM69" s="183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8"/>
      <c r="CN69" s="178"/>
      <c r="CO69" s="178"/>
      <c r="CP69" s="178"/>
      <c r="CQ69" s="178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5"/>
      <c r="DE69" s="185"/>
      <c r="DF69" s="186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5"/>
      <c r="EW69" s="185"/>
      <c r="EX69" s="185"/>
      <c r="EY69" s="186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6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</row>
    <row r="70" s="36" customFormat="true" ht="15" hidden="false" customHeight="true" outlineLevel="0" collapsed="false">
      <c r="A70" s="109"/>
      <c r="B70" s="174" t="s">
        <v>203</v>
      </c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7" t="n">
        <v>410</v>
      </c>
      <c r="AZ70" s="177"/>
      <c r="BA70" s="177"/>
      <c r="BB70" s="177"/>
      <c r="BC70" s="177"/>
      <c r="BD70" s="177"/>
      <c r="BE70" s="177"/>
      <c r="BF70" s="177"/>
      <c r="BG70" s="177"/>
      <c r="BH70" s="182"/>
      <c r="BI70" s="182"/>
      <c r="BJ70" s="182"/>
      <c r="BK70" s="182"/>
      <c r="BL70" s="182"/>
      <c r="BM70" s="183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8"/>
      <c r="CN70" s="178"/>
      <c r="CO70" s="178"/>
      <c r="CP70" s="178"/>
      <c r="CQ70" s="178"/>
      <c r="CR70" s="184" t="n">
        <f aca="false">DG70+DV70+EJ70+EZ70+FO70</f>
        <v>0</v>
      </c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5"/>
      <c r="DE70" s="185"/>
      <c r="DF70" s="186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5"/>
      <c r="EW70" s="185"/>
      <c r="EX70" s="185"/>
      <c r="EY70" s="186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6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</row>
    <row r="71" s="36" customFormat="true" ht="15" hidden="false" customHeight="true" outlineLevel="0" collapsed="false">
      <c r="A71" s="109"/>
      <c r="B71" s="174" t="s">
        <v>204</v>
      </c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7" t="n">
        <v>420</v>
      </c>
      <c r="AZ71" s="177"/>
      <c r="BA71" s="177"/>
      <c r="BB71" s="177"/>
      <c r="BC71" s="177"/>
      <c r="BD71" s="177"/>
      <c r="BE71" s="177"/>
      <c r="BF71" s="177"/>
      <c r="BG71" s="177"/>
      <c r="BH71" s="182"/>
      <c r="BI71" s="182"/>
      <c r="BJ71" s="182"/>
      <c r="BK71" s="182"/>
      <c r="BL71" s="182"/>
      <c r="BM71" s="183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8"/>
      <c r="CN71" s="178"/>
      <c r="CO71" s="178"/>
      <c r="CP71" s="178"/>
      <c r="CQ71" s="178"/>
      <c r="CR71" s="184" t="n">
        <f aca="false">DG71+DV71+EJ71+EZ71+FO71</f>
        <v>0</v>
      </c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5"/>
      <c r="DE71" s="185"/>
      <c r="DF71" s="186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5"/>
      <c r="EW71" s="185"/>
      <c r="EX71" s="185"/>
      <c r="EY71" s="186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6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</row>
    <row r="72" s="36" customFormat="true" ht="15" hidden="false" customHeight="true" outlineLevel="0" collapsed="false">
      <c r="A72" s="109"/>
      <c r="B72" s="174" t="s">
        <v>205</v>
      </c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7" t="n">
        <v>500</v>
      </c>
      <c r="AZ72" s="177"/>
      <c r="BA72" s="177"/>
      <c r="BB72" s="177"/>
      <c r="BC72" s="177"/>
      <c r="BD72" s="177"/>
      <c r="BE72" s="177"/>
      <c r="BF72" s="177"/>
      <c r="BG72" s="177"/>
      <c r="BH72" s="182"/>
      <c r="BI72" s="182"/>
      <c r="BJ72" s="182"/>
      <c r="BK72" s="182"/>
      <c r="BL72" s="182"/>
      <c r="BM72" s="183"/>
      <c r="BN72" s="176" t="s">
        <v>202</v>
      </c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8"/>
      <c r="CN72" s="178"/>
      <c r="CO72" s="178"/>
      <c r="CP72" s="178"/>
      <c r="CQ72" s="178"/>
      <c r="CR72" s="184" t="n">
        <f aca="false">DG72+DV72+EJ72+EZ72+FO72</f>
        <v>1047491.95</v>
      </c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5"/>
      <c r="DE72" s="185"/>
      <c r="DF72" s="186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5"/>
      <c r="EW72" s="185"/>
      <c r="EX72" s="185"/>
      <c r="EY72" s="186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84" t="n">
        <v>1047491.95</v>
      </c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6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</row>
    <row r="73" s="36" customFormat="true" ht="15" hidden="false" customHeight="true" outlineLevel="0" collapsed="false">
      <c r="A73" s="109"/>
      <c r="B73" s="174" t="s">
        <v>206</v>
      </c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7" t="n">
        <v>600</v>
      </c>
      <c r="AZ73" s="177"/>
      <c r="BA73" s="177"/>
      <c r="BB73" s="177"/>
      <c r="BC73" s="177"/>
      <c r="BD73" s="177"/>
      <c r="BE73" s="177"/>
      <c r="BF73" s="177"/>
      <c r="BG73" s="177"/>
      <c r="BH73" s="182"/>
      <c r="BI73" s="182"/>
      <c r="BJ73" s="182"/>
      <c r="BK73" s="182"/>
      <c r="BL73" s="182"/>
      <c r="BM73" s="183"/>
      <c r="BN73" s="176" t="s">
        <v>202</v>
      </c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8"/>
      <c r="CN73" s="178"/>
      <c r="CO73" s="178"/>
      <c r="CP73" s="178"/>
      <c r="CQ73" s="178"/>
      <c r="CR73" s="184" t="n">
        <f aca="false">DG73+DV73+EJ73+EZ73+FO73</f>
        <v>0</v>
      </c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5"/>
      <c r="DE73" s="185"/>
      <c r="DF73" s="186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5"/>
      <c r="EW73" s="185"/>
      <c r="EX73" s="185"/>
      <c r="EY73" s="186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6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</row>
    <row r="74" customFormat="false" ht="20.25" hidden="false" customHeight="true" outlineLevel="0" collapsed="false"/>
    <row r="75" s="102" customFormat="true" ht="25.5" hidden="false" customHeight="true" outlineLevel="0" collapsed="false"/>
    <row r="76" s="102" customFormat="true" ht="10.5" hidden="false" customHeight="true" outlineLevel="0" collapsed="false">
      <c r="B76" s="188"/>
      <c r="C76" s="189"/>
      <c r="D76" s="189"/>
      <c r="E76" s="189"/>
      <c r="F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90"/>
      <c r="AC76" s="190"/>
      <c r="AD76" s="190"/>
      <c r="AE76" s="190"/>
      <c r="AF76" s="191"/>
      <c r="AG76" s="191"/>
      <c r="AH76" s="191"/>
      <c r="AI76" s="191"/>
    </row>
    <row r="77" s="102" customFormat="true" ht="3" hidden="false" customHeight="true" outlineLevel="0" collapsed="false"/>
  </sheetData>
  <mergeCells count="74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A27:AX27"/>
    <mergeCell ref="AY27:BG27"/>
    <mergeCell ref="BN27:CB27"/>
    <mergeCell ref="CC27:CI27"/>
    <mergeCell ref="CR27:DC27"/>
    <mergeCell ref="DG27:DS27"/>
    <mergeCell ref="DV27:EI27"/>
    <mergeCell ref="EJ27:EU27"/>
    <mergeCell ref="EZ27:FN27"/>
    <mergeCell ref="FO27:GA27"/>
    <mergeCell ref="GD27:GO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M36"/>
    <mergeCell ref="BN36:CB36"/>
    <mergeCell ref="CC36:CL36"/>
    <mergeCell ref="CR36:DF36"/>
    <mergeCell ref="DG36:DU36"/>
    <mergeCell ref="DV36:EI36"/>
    <mergeCell ref="EJ36:EY36"/>
    <mergeCell ref="EZ36:FN36"/>
    <mergeCell ref="FO36:GB36"/>
    <mergeCell ref="GC36:GP36"/>
    <mergeCell ref="B37:AX37"/>
    <mergeCell ref="AY37:BM37"/>
    <mergeCell ref="BN37:CB37"/>
    <mergeCell ref="CC37:CL37"/>
    <mergeCell ref="CR37:DF37"/>
    <mergeCell ref="DG37:DU37"/>
    <mergeCell ref="DV37:EI37"/>
    <mergeCell ref="EJ37:EY37"/>
    <mergeCell ref="EZ37:FN37"/>
    <mergeCell ref="FO37:GB37"/>
    <mergeCell ref="GC37:GP37"/>
    <mergeCell ref="B38:AX38"/>
    <mergeCell ref="AY38:BM38"/>
    <mergeCell ref="BN38:CB38"/>
    <mergeCell ref="CC38:CL38"/>
    <mergeCell ref="CR38:DF38"/>
    <mergeCell ref="DG38:DU38"/>
    <mergeCell ref="DV38:EI38"/>
    <mergeCell ref="EJ38:EY38"/>
    <mergeCell ref="EZ38:FN38"/>
    <mergeCell ref="FO38:GB38"/>
    <mergeCell ref="GC38:GP38"/>
    <mergeCell ref="B39:AX39"/>
    <mergeCell ref="AY39:BM39"/>
    <mergeCell ref="BN39:CB39"/>
    <mergeCell ref="CC39:CL39"/>
    <mergeCell ref="CR39:DF39"/>
    <mergeCell ref="DG39:DU39"/>
    <mergeCell ref="DV39:EI39"/>
    <mergeCell ref="EJ39:EY39"/>
    <mergeCell ref="EZ39:FN39"/>
    <mergeCell ref="FO39:GB39"/>
    <mergeCell ref="GC39:GP39"/>
    <mergeCell ref="B40:AX40"/>
    <mergeCell ref="AY40:BG40"/>
    <mergeCell ref="BN40:CB40"/>
    <mergeCell ref="CC40:CL40"/>
    <mergeCell ref="CR40:DC40"/>
    <mergeCell ref="DG40:DT40"/>
    <mergeCell ref="DU40:EI40"/>
    <mergeCell ref="EJ40:EU40"/>
    <mergeCell ref="EZ40:FN40"/>
    <mergeCell ref="FO40:GA40"/>
    <mergeCell ref="GD40:GO40"/>
    <mergeCell ref="A41:AX41"/>
    <mergeCell ref="AY41:BG41"/>
    <mergeCell ref="BN41:CB41"/>
    <mergeCell ref="CC41:CI41"/>
    <mergeCell ref="CR41:DC41"/>
    <mergeCell ref="DG41:DT41"/>
    <mergeCell ref="DU41:EI41"/>
    <mergeCell ref="EJ41:EU41"/>
    <mergeCell ref="EZ41:FN41"/>
    <mergeCell ref="FO41:GA41"/>
    <mergeCell ref="GD41:GO41"/>
    <mergeCell ref="B42:AX42"/>
    <mergeCell ref="AY42:BG42"/>
    <mergeCell ref="BN42:CB42"/>
    <mergeCell ref="CC42:CI42"/>
    <mergeCell ref="CR42:DC42"/>
    <mergeCell ref="DG42:DT42"/>
    <mergeCell ref="DU42:EI42"/>
    <mergeCell ref="EJ42:EU42"/>
    <mergeCell ref="EZ42:FN42"/>
    <mergeCell ref="FO42:GA42"/>
    <mergeCell ref="GD42:GO42"/>
    <mergeCell ref="B43:AX43"/>
    <mergeCell ref="AY43:BG43"/>
    <mergeCell ref="BN43:CB43"/>
    <mergeCell ref="CC43:CI43"/>
    <mergeCell ref="CR43:DC43"/>
    <mergeCell ref="DG43:DT43"/>
    <mergeCell ref="DU43:EI43"/>
    <mergeCell ref="EJ43:EU43"/>
    <mergeCell ref="EZ43:FN43"/>
    <mergeCell ref="FO43:GA43"/>
    <mergeCell ref="GD43:GO43"/>
    <mergeCell ref="B44:AX44"/>
    <mergeCell ref="AY44:BG44"/>
    <mergeCell ref="BN44:CB44"/>
    <mergeCell ref="CC44:CI44"/>
    <mergeCell ref="CR44:DC44"/>
    <mergeCell ref="DG44:DT44"/>
    <mergeCell ref="DU44:EI44"/>
    <mergeCell ref="EJ44:EU44"/>
    <mergeCell ref="EZ44:FN44"/>
    <mergeCell ref="FO44:GA44"/>
    <mergeCell ref="GD44:GO44"/>
    <mergeCell ref="B45:AX45"/>
    <mergeCell ref="AY45:BM45"/>
    <mergeCell ref="BN45:CB45"/>
    <mergeCell ref="CC45:CL45"/>
    <mergeCell ref="CR45:DF45"/>
    <mergeCell ref="DG45:DU45"/>
    <mergeCell ref="DV45:EI45"/>
    <mergeCell ref="EJ45:EY45"/>
    <mergeCell ref="EZ45:FN45"/>
    <mergeCell ref="FO45:GB45"/>
    <mergeCell ref="GC45:GP45"/>
    <mergeCell ref="B46:AX46"/>
    <mergeCell ref="AY46:BM46"/>
    <mergeCell ref="BN46:CB46"/>
    <mergeCell ref="CC46:CL46"/>
    <mergeCell ref="CR46:DF46"/>
    <mergeCell ref="DG46:DU46"/>
    <mergeCell ref="DV46:EI46"/>
    <mergeCell ref="EJ46:EY46"/>
    <mergeCell ref="EZ46:FN46"/>
    <mergeCell ref="FO46:GB46"/>
    <mergeCell ref="GC46:GP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I50"/>
    <mergeCell ref="CR50:DC50"/>
    <mergeCell ref="DG50:DT50"/>
    <mergeCell ref="DV50:EI50"/>
    <mergeCell ref="EJ50:EU50"/>
    <mergeCell ref="EZ50:FN50"/>
    <mergeCell ref="FO50:GB50"/>
    <mergeCell ref="GD50:GO50"/>
    <mergeCell ref="B51:AX51"/>
    <mergeCell ref="AY51:BG51"/>
    <mergeCell ref="BN51:CB51"/>
    <mergeCell ref="CC51:CI51"/>
    <mergeCell ref="CR51:DC51"/>
    <mergeCell ref="DG51:DT51"/>
    <mergeCell ref="DV51:EI51"/>
    <mergeCell ref="EJ51:EU51"/>
    <mergeCell ref="EZ51:FN51"/>
    <mergeCell ref="FO51:GB51"/>
    <mergeCell ref="GD51:GO51"/>
    <mergeCell ref="B52:AX52"/>
    <mergeCell ref="AY52:BG52"/>
    <mergeCell ref="BN52:CB52"/>
    <mergeCell ref="CC52:CI52"/>
    <mergeCell ref="CR52:DC52"/>
    <mergeCell ref="DG52:DT52"/>
    <mergeCell ref="DV52:EI52"/>
    <mergeCell ref="EJ52:EU52"/>
    <mergeCell ref="EZ52:FN52"/>
    <mergeCell ref="FO52:GB52"/>
    <mergeCell ref="GD52:GO52"/>
    <mergeCell ref="B53:AX53"/>
    <mergeCell ref="AY53:BG53"/>
    <mergeCell ref="BN53:CB53"/>
    <mergeCell ref="CC53:CI53"/>
    <mergeCell ref="CR53:DC53"/>
    <mergeCell ref="DG53:DT53"/>
    <mergeCell ref="DV53:EI53"/>
    <mergeCell ref="EJ53:EU53"/>
    <mergeCell ref="EZ53:FN53"/>
    <mergeCell ref="FO53:GB53"/>
    <mergeCell ref="GD53:GO53"/>
    <mergeCell ref="A54:AX54"/>
    <mergeCell ref="AY54:BG54"/>
    <mergeCell ref="BN54:CB54"/>
    <mergeCell ref="CC54:CI54"/>
    <mergeCell ref="CR54:DC54"/>
    <mergeCell ref="EJ54:EU54"/>
    <mergeCell ref="EZ54:FN54"/>
    <mergeCell ref="FO54:GB54"/>
    <mergeCell ref="GD54:GN54"/>
    <mergeCell ref="B55:AX55"/>
    <mergeCell ref="AY55:BG55"/>
    <mergeCell ref="BN55:CB55"/>
    <mergeCell ref="CC55:CI55"/>
    <mergeCell ref="CR55:DC55"/>
    <mergeCell ref="DG55:DT55"/>
    <mergeCell ref="DV55:EI55"/>
    <mergeCell ref="EJ55:EU55"/>
    <mergeCell ref="EZ55:FN55"/>
    <mergeCell ref="FO55:GB55"/>
    <mergeCell ref="GD55:GO55"/>
    <mergeCell ref="B56:AX56"/>
    <mergeCell ref="AY56:BG56"/>
    <mergeCell ref="BN56:CB56"/>
    <mergeCell ref="CC56:CI56"/>
    <mergeCell ref="CR56:DC56"/>
    <mergeCell ref="DG56:DT56"/>
    <mergeCell ref="DV56:EI56"/>
    <mergeCell ref="EJ56:EU56"/>
    <mergeCell ref="EZ56:FN56"/>
    <mergeCell ref="FO56:GB56"/>
    <mergeCell ref="GD56:GO56"/>
    <mergeCell ref="A57:AX57"/>
    <mergeCell ref="AY57:BG57"/>
    <mergeCell ref="BN57:CB57"/>
    <mergeCell ref="CC57:CI57"/>
    <mergeCell ref="CR57:DC57"/>
    <mergeCell ref="EJ57:EU57"/>
    <mergeCell ref="EZ57:FN57"/>
    <mergeCell ref="FO57:GA57"/>
    <mergeCell ref="GD57:GN57"/>
    <mergeCell ref="B58:AX58"/>
    <mergeCell ref="AY58:BG58"/>
    <mergeCell ref="BN58:CB58"/>
    <mergeCell ref="CC58:CJ58"/>
    <mergeCell ref="CR58:DC58"/>
    <mergeCell ref="DG58:DT58"/>
    <mergeCell ref="DV58:EI58"/>
    <mergeCell ref="EJ58:EV58"/>
    <mergeCell ref="EZ58:FN58"/>
    <mergeCell ref="FO58:GB58"/>
    <mergeCell ref="GD58:GO58"/>
    <mergeCell ref="A59:AX59"/>
    <mergeCell ref="AY59:BG59"/>
    <mergeCell ref="BN59:CB59"/>
    <mergeCell ref="CC59:CJ59"/>
    <mergeCell ref="CR59:DC59"/>
    <mergeCell ref="DG59:DT59"/>
    <mergeCell ref="DV59:EI59"/>
    <mergeCell ref="EJ59:EU59"/>
    <mergeCell ref="EZ59:FN59"/>
    <mergeCell ref="FO59:GA59"/>
    <mergeCell ref="GD59:GO59"/>
    <mergeCell ref="A60:AX60"/>
    <mergeCell ref="AY60:BG60"/>
    <mergeCell ref="BN60:CB60"/>
    <mergeCell ref="CC60:CH60"/>
    <mergeCell ref="CR60:DC60"/>
    <mergeCell ref="DG60:DS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J61"/>
    <mergeCell ref="CR61:DC61"/>
    <mergeCell ref="DG61:DT61"/>
    <mergeCell ref="DV61:EI61"/>
    <mergeCell ref="EJ61:EU61"/>
    <mergeCell ref="EZ61:FN61"/>
    <mergeCell ref="FO61:GA61"/>
    <mergeCell ref="GD61:GO61"/>
    <mergeCell ref="A62:AX62"/>
    <mergeCell ref="AY62:BG62"/>
    <mergeCell ref="BN62:CB62"/>
    <mergeCell ref="CC62:CI62"/>
    <mergeCell ref="CR62:DC62"/>
    <mergeCell ref="DG62:DT62"/>
    <mergeCell ref="DV62:EI62"/>
    <mergeCell ref="EJ62:EV62"/>
    <mergeCell ref="EZ62:FN62"/>
    <mergeCell ref="FO62:GA62"/>
    <mergeCell ref="GD62:GO62"/>
    <mergeCell ref="B63:AX63"/>
    <mergeCell ref="AZ63:BG63"/>
    <mergeCell ref="BN63:CB63"/>
    <mergeCell ref="CC63:CJ63"/>
    <mergeCell ref="CR63:DC63"/>
    <mergeCell ref="DG63:DS63"/>
    <mergeCell ref="DV63:EI63"/>
    <mergeCell ref="EJ63:EU63"/>
    <mergeCell ref="EZ63:FN63"/>
    <mergeCell ref="FO63:GA63"/>
    <mergeCell ref="GB63:GN63"/>
    <mergeCell ref="B64:AX64"/>
    <mergeCell ref="AY64:BM64"/>
    <mergeCell ref="BN64:CB64"/>
    <mergeCell ref="CC64:CL64"/>
    <mergeCell ref="CR64:DF64"/>
    <mergeCell ref="DG64:DU64"/>
    <mergeCell ref="DV64:EI64"/>
    <mergeCell ref="EJ64:EY64"/>
    <mergeCell ref="EZ64:FN64"/>
    <mergeCell ref="FO64:GB64"/>
    <mergeCell ref="GC64:GP64"/>
    <mergeCell ref="B65:AX65"/>
    <mergeCell ref="AY65:BM65"/>
    <mergeCell ref="BN65:CB65"/>
    <mergeCell ref="CC65:CL65"/>
    <mergeCell ref="CR65:DF65"/>
    <mergeCell ref="DG65:DU65"/>
    <mergeCell ref="DV65:EI65"/>
    <mergeCell ref="EJ65:EY65"/>
    <mergeCell ref="EZ65:FN65"/>
    <mergeCell ref="FO65:GB65"/>
    <mergeCell ref="GC65:GP65"/>
    <mergeCell ref="B66:AX66"/>
    <mergeCell ref="AY66:BM66"/>
    <mergeCell ref="BN66:CB66"/>
    <mergeCell ref="CC66:CL66"/>
    <mergeCell ref="CR66:DF66"/>
    <mergeCell ref="DG66:DU66"/>
    <mergeCell ref="DV66:EI66"/>
    <mergeCell ref="EJ66:EY66"/>
    <mergeCell ref="EZ66:FN66"/>
    <mergeCell ref="FO66:GB66"/>
    <mergeCell ref="GC66:GP66"/>
    <mergeCell ref="B67:AX67"/>
    <mergeCell ref="AY67:BM67"/>
    <mergeCell ref="BN67:CB67"/>
    <mergeCell ref="CC67:CL67"/>
    <mergeCell ref="CR67:DF67"/>
    <mergeCell ref="DG67:DU67"/>
    <mergeCell ref="DV67:EI67"/>
    <mergeCell ref="EJ67:EY67"/>
    <mergeCell ref="EZ67:FN67"/>
    <mergeCell ref="FO67:GB67"/>
    <mergeCell ref="GC67:GP67"/>
    <mergeCell ref="B68:AX68"/>
    <mergeCell ref="AY68:BG68"/>
    <mergeCell ref="BN68:CB68"/>
    <mergeCell ref="CC68:CL68"/>
    <mergeCell ref="CR68:DC68"/>
    <mergeCell ref="DG68:DT68"/>
    <mergeCell ref="DV68:EI68"/>
    <mergeCell ref="EJ68:EU68"/>
    <mergeCell ref="EZ68:FN68"/>
    <mergeCell ref="FO68:GA68"/>
    <mergeCell ref="GD68:GO68"/>
    <mergeCell ref="B69:AX69"/>
    <mergeCell ref="AY69:BG69"/>
    <mergeCell ref="BN69:CB69"/>
    <mergeCell ref="CC69:CL69"/>
    <mergeCell ref="CR69:DC69"/>
    <mergeCell ref="DG69:DT69"/>
    <mergeCell ref="DV69:EI69"/>
    <mergeCell ref="EJ69:EU69"/>
    <mergeCell ref="EZ69:FN69"/>
    <mergeCell ref="FO69:GA69"/>
    <mergeCell ref="GD69:GO69"/>
    <mergeCell ref="B70:AX70"/>
    <mergeCell ref="AY70:BG70"/>
    <mergeCell ref="BN70:CB70"/>
    <mergeCell ref="CC70:CL70"/>
    <mergeCell ref="CR70:DC70"/>
    <mergeCell ref="DG70:DT70"/>
    <mergeCell ref="DV70:EI70"/>
    <mergeCell ref="EJ70:EU70"/>
    <mergeCell ref="EZ70:FN70"/>
    <mergeCell ref="FO70:GA70"/>
    <mergeCell ref="GD70:GO70"/>
    <mergeCell ref="B71:AX71"/>
    <mergeCell ref="AY71:BG71"/>
    <mergeCell ref="BN71:CB71"/>
    <mergeCell ref="CC71:CL71"/>
    <mergeCell ref="CR71:DC71"/>
    <mergeCell ref="DG71:DT71"/>
    <mergeCell ref="DV71:EI71"/>
    <mergeCell ref="EJ71:EU71"/>
    <mergeCell ref="EZ71:FN71"/>
    <mergeCell ref="FO71:GA71"/>
    <mergeCell ref="GD71:GO71"/>
    <mergeCell ref="B72:AX72"/>
    <mergeCell ref="AY72:BG72"/>
    <mergeCell ref="BN72:CB72"/>
    <mergeCell ref="CC72:CL72"/>
    <mergeCell ref="CR72:DC72"/>
    <mergeCell ref="DG72:DT72"/>
    <mergeCell ref="DV72:EI72"/>
    <mergeCell ref="EJ72:EU72"/>
    <mergeCell ref="EZ72:FN72"/>
    <mergeCell ref="FO72:GA72"/>
    <mergeCell ref="GD72:GO72"/>
    <mergeCell ref="B73:AX73"/>
    <mergeCell ref="AY73:BG73"/>
    <mergeCell ref="BN73:CB73"/>
    <mergeCell ref="CC73:CL73"/>
    <mergeCell ref="CR73:DC73"/>
    <mergeCell ref="DG73:DT73"/>
    <mergeCell ref="DV73:EI73"/>
    <mergeCell ref="EJ73:EU73"/>
    <mergeCell ref="EZ73:FN73"/>
    <mergeCell ref="FO73:GA73"/>
    <mergeCell ref="GD73:GO73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R41" activeCellId="0" sqref="CR41:DF41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2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3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4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6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7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8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1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9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40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1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2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3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4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5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35829000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808000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210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63</f>
        <v>3000000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1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508000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808000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00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5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17" t="n">
        <f aca="false">DG15+DV15+EJ15+EZ15+FO15</f>
        <v>21000</v>
      </c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 t="n">
        <v>21000</v>
      </c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15" t="n">
        <f aca="false">DG16+DV16+EJ16+EZ16+FO16</f>
        <v>2300000</v>
      </c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300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15" t="n">
        <f aca="false">DG17+DV17+EJ17+EZ17+FO17</f>
        <v>0</v>
      </c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17" t="n">
        <f aca="false">CR20+CR26+CR29+CR34+CR37+CR41</f>
        <v>35829000</v>
      </c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4" t="n">
        <f aca="false">DG20+DG26+DG31+DG41</f>
        <v>32808000</v>
      </c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 t="n">
        <f aca="false">DV20+DV26+DV29+DV34+DU37+DV41</f>
        <v>21000</v>
      </c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36" t="n">
        <f aca="false">EJ20+EJ26+EJ29+EJ34+EJ37+EJ41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6+EZ29+EZ34+EZ37+EZ41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6+FO29+FO41</f>
        <v>3000000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17" t="n">
        <f aca="false">DG20+DV20+EJ20+EZ20+FO20</f>
        <v>31396000</v>
      </c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4" t="n">
        <f aca="false">DG22+DG23+DG24+DG25</f>
        <v>30865000</v>
      </c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92" t="n">
        <f aca="false">DV22+DV24+DV25</f>
        <v>0</v>
      </c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15" t="n">
        <f aca="false">EJ22+EJ24+EJ25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4+EZ25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3+FO24+FO25</f>
        <v>531000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4+GC25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6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7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17" t="n">
        <f aca="false">DG22+DV22+EJ22+EZ22+FO22</f>
        <v>24098000</v>
      </c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31" t="n">
        <v>23698000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 t="n">
        <v>400000</v>
      </c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</row>
    <row r="23" s="36" customFormat="true" ht="15" hidden="false" customHeight="true" outlineLevel="0" collapsed="false">
      <c r="A23" s="109"/>
      <c r="B23" s="75" t="s">
        <v>20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6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12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17" t="n">
        <f aca="false">DG23+DV23+EJ23+EZ23+FO23</f>
        <v>10000</v>
      </c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 t="n">
        <v>10000</v>
      </c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</row>
    <row r="24" s="36" customFormat="true" ht="29.25" hidden="false" customHeight="true" outlineLevel="0" collapsed="false">
      <c r="A24" s="109"/>
      <c r="B24" s="75" t="s">
        <v>158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6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66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17" t="n">
        <f aca="false">DG24+DV24+EJ24+EZ24+FO24</f>
        <v>10000</v>
      </c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31" t="n">
        <v>10000</v>
      </c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</row>
    <row r="25" s="36" customFormat="true" ht="15" hidden="false" customHeight="true" outlineLevel="0" collapsed="false">
      <c r="A25" s="109"/>
      <c r="B25" s="75" t="s">
        <v>16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1" t="s">
        <v>164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42" t="n">
        <v>213</v>
      </c>
      <c r="CD25" s="142"/>
      <c r="CE25" s="142"/>
      <c r="CF25" s="142"/>
      <c r="CG25" s="142"/>
      <c r="CH25" s="142"/>
      <c r="CI25" s="142"/>
      <c r="CJ25" s="142"/>
      <c r="CK25" s="142"/>
      <c r="CL25" s="142"/>
      <c r="CM25" s="135"/>
      <c r="CN25" s="135"/>
      <c r="CO25" s="135"/>
      <c r="CP25" s="135"/>
      <c r="CQ25" s="135"/>
      <c r="CR25" s="117" t="n">
        <f aca="false">DG25+DV25+EJ25+EZ25+FO25</f>
        <v>7278000</v>
      </c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31" t="n">
        <v>7157000</v>
      </c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 t="n">
        <v>121000</v>
      </c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</row>
    <row r="26" s="36" customFormat="true" ht="15" hidden="false" customHeight="true" outlineLevel="0" collapsed="false">
      <c r="A26" s="109"/>
      <c r="B26" s="69" t="s">
        <v>16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110" t="n">
        <v>220</v>
      </c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n">
        <v>22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35"/>
      <c r="CN26" s="135"/>
      <c r="CO26" s="135"/>
      <c r="CP26" s="135"/>
      <c r="CQ26" s="135"/>
      <c r="CR26" s="117" t="n">
        <f aca="false">CR28</f>
        <v>0</v>
      </c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31" t="n">
        <f aca="false">DG28</f>
        <v>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 t="n">
        <f aca="false">DV28</f>
        <v>0</v>
      </c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 t="n">
        <f aca="false">EJ28</f>
        <v>0</v>
      </c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 t="n">
        <f aca="false">EZ28</f>
        <v>0</v>
      </c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 t="n">
        <f aca="false">FO28</f>
        <v>0</v>
      </c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 t="n">
        <f aca="false">GC28+GC29+GC30+GC31+GC32+GC33</f>
        <v>0</v>
      </c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</row>
    <row r="27" s="36" customFormat="true" ht="15" hidden="false" customHeight="true" outlineLevel="0" collapsed="false">
      <c r="A27" s="109"/>
      <c r="B27" s="69" t="s">
        <v>4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35"/>
      <c r="CN27" s="135"/>
      <c r="CO27" s="135"/>
      <c r="CP27" s="135"/>
      <c r="CQ27" s="135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</row>
    <row r="28" s="36" customFormat="true" ht="15" hidden="false" customHeight="true" outlineLevel="0" collapsed="false">
      <c r="A28" s="109"/>
      <c r="B28" s="75" t="s">
        <v>16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62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17" t="n">
        <f aca="false">DG28+DV28+EJ28+EZ28+FO28</f>
        <v>0</v>
      </c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</row>
    <row r="29" s="36" customFormat="true" ht="15" hidden="false" customHeight="true" outlineLevel="0" collapsed="false">
      <c r="A29" s="109"/>
      <c r="B29" s="69" t="s">
        <v>167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3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35"/>
      <c r="CN29" s="135"/>
      <c r="CO29" s="135"/>
      <c r="CP29" s="135"/>
      <c r="CQ29" s="135"/>
      <c r="CR29" s="117" t="n">
        <f aca="false">DG29+DV29+EJ29+EZ29+FO29</f>
        <v>330000</v>
      </c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31" t="n">
        <f aca="false">DG31+DG32+DG33</f>
        <v>33000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+DV32+DV33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+EJ32+EJ33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+EZ32+EZ33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 t="n">
        <f aca="false">FO31+FO32+FO33</f>
        <v>0</v>
      </c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 t="n">
        <f aca="false">GC31+GC32+GC33</f>
        <v>0</v>
      </c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</row>
    <row r="30" s="36" customFormat="true" ht="15" hidden="false" customHeight="true" outlineLevel="0" collapsed="false">
      <c r="A30" s="109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35"/>
      <c r="CN30" s="135"/>
      <c r="CO30" s="135"/>
      <c r="CP30" s="135"/>
      <c r="CQ30" s="135"/>
      <c r="CR30" s="117" t="n">
        <f aca="false">DG30+DV30+EJ30+EZ30+FO30</f>
        <v>0</v>
      </c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</row>
    <row r="31" s="36" customFormat="true" ht="15" hidden="false" customHeight="true" outlineLevel="0" collapsed="false">
      <c r="A31" s="109"/>
      <c r="B31" s="75" t="s">
        <v>20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 t="s">
        <v>169</v>
      </c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90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17" t="n">
        <f aca="false">DG31+DV31+EJ31+EZ31+FO31</f>
        <v>330000</v>
      </c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31" t="n">
        <v>33000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</row>
    <row r="32" s="36" customFormat="true" ht="14.1" hidden="false" customHeight="true" outlineLevel="0" collapsed="false">
      <c r="A32" s="109"/>
      <c r="B32" s="75" t="s">
        <v>21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 t="s">
        <v>170</v>
      </c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 t="n">
        <v>290</v>
      </c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17" t="n">
        <f aca="false">DG32+DV32+EJ32+EZ32+FO32</f>
        <v>0</v>
      </c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</row>
    <row r="33" s="36" customFormat="true" ht="15" hidden="false" customHeight="true" outlineLevel="0" collapsed="false">
      <c r="A33" s="109"/>
      <c r="B33" s="75" t="s">
        <v>21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 t="s">
        <v>172</v>
      </c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 t="n">
        <v>290</v>
      </c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17" t="n">
        <f aca="false">DG33+DV33+EJ33+EZ33+FO33</f>
        <v>0</v>
      </c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</row>
    <row r="34" s="36" customFormat="true" ht="18" hidden="false" customHeight="true" outlineLevel="0" collapsed="false">
      <c r="A34" s="109"/>
      <c r="B34" s="69" t="s">
        <v>17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110" t="n">
        <v>240</v>
      </c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n">
        <v>240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17" t="n">
        <f aca="false">CR36</f>
        <v>0</v>
      </c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31" t="n">
        <f aca="false">DG36</f>
        <v>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 t="n">
        <f aca="false">DU36</f>
        <v>0</v>
      </c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 t="n">
        <f aca="false">EJ36</f>
        <v>0</v>
      </c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 t="n">
        <f aca="false">EZ36</f>
        <v>0</v>
      </c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 t="n">
        <f aca="false">FO36</f>
        <v>0</v>
      </c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 t="n">
        <f aca="false">GD36</f>
        <v>0</v>
      </c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</row>
    <row r="35" s="36" customFormat="true" ht="14.25" hidden="false" customHeight="true" outlineLevel="0" collapsed="false">
      <c r="A35" s="109"/>
      <c r="B35" s="69" t="s">
        <v>4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</row>
    <row r="36" s="36" customFormat="true" ht="30" hidden="false" customHeight="true" outlineLevel="0" collapsed="false">
      <c r="A36" s="109"/>
      <c r="B36" s="75" t="s">
        <v>17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42"/>
      <c r="AZ36" s="142"/>
      <c r="BA36" s="142"/>
      <c r="BB36" s="142"/>
      <c r="BC36" s="142"/>
      <c r="BD36" s="142"/>
      <c r="BE36" s="142"/>
      <c r="BF36" s="142"/>
      <c r="BG36" s="142"/>
      <c r="BH36" s="161"/>
      <c r="BI36" s="161"/>
      <c r="BJ36" s="161"/>
      <c r="BK36" s="161"/>
      <c r="BL36" s="161"/>
      <c r="BM36" s="162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63" t="n">
        <f aca="false">DG36+DU36+EJ36+EZ36+FO36</f>
        <v>0</v>
      </c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4"/>
      <c r="DE36" s="164"/>
      <c r="DF36" s="165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4"/>
      <c r="EW36" s="164"/>
      <c r="EX36" s="164"/>
      <c r="EY36" s="165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5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</row>
    <row r="37" s="36" customFormat="true" ht="30" hidden="false" customHeight="true" outlineLevel="0" collapsed="false">
      <c r="A37" s="166" t="s">
        <v>176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42" t="n">
        <v>250</v>
      </c>
      <c r="AZ37" s="142"/>
      <c r="BA37" s="142"/>
      <c r="BB37" s="142"/>
      <c r="BC37" s="142"/>
      <c r="BD37" s="142"/>
      <c r="BE37" s="142"/>
      <c r="BF37" s="142"/>
      <c r="BG37" s="142"/>
      <c r="BH37" s="161"/>
      <c r="BI37" s="161"/>
      <c r="BJ37" s="161"/>
      <c r="BK37" s="161"/>
      <c r="BL37" s="161"/>
      <c r="BM37" s="162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/>
      <c r="CD37" s="142"/>
      <c r="CE37" s="142"/>
      <c r="CF37" s="142"/>
      <c r="CG37" s="142"/>
      <c r="CH37" s="142"/>
      <c r="CI37" s="142"/>
      <c r="CJ37" s="161"/>
      <c r="CK37" s="161"/>
      <c r="CL37" s="161"/>
      <c r="CM37" s="135"/>
      <c r="CN37" s="135"/>
      <c r="CO37" s="135"/>
      <c r="CP37" s="135"/>
      <c r="CQ37" s="135"/>
      <c r="CR37" s="163" t="n">
        <f aca="false">DG37+DU37+EJ37+EZ37+FO37</f>
        <v>0</v>
      </c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4"/>
      <c r="DE37" s="164"/>
      <c r="DF37" s="165"/>
      <c r="DG37" s="131" t="n">
        <f aca="false">DG39+DG40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 t="n">
        <f aca="false">DU39+DU40</f>
        <v>0</v>
      </c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63" t="n">
        <f aca="false">EJ39+EJ40</f>
        <v>0</v>
      </c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4"/>
      <c r="EW37" s="164"/>
      <c r="EX37" s="164"/>
      <c r="EY37" s="165"/>
      <c r="EZ37" s="117" t="n">
        <f aca="false">EZ39+EZ40</f>
        <v>0</v>
      </c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63" t="n">
        <f aca="false">FO39+FO40</f>
        <v>0</v>
      </c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5"/>
      <c r="GC37" s="117"/>
      <c r="GD37" s="117" t="n">
        <f aca="false">GD39+GD40</f>
        <v>0</v>
      </c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</row>
    <row r="38" s="36" customFormat="true" ht="18.95" hidden="false" customHeight="true" outlineLevel="0" collapsed="false">
      <c r="A38" s="167"/>
      <c r="B38" s="168" t="s">
        <v>49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42"/>
      <c r="AZ38" s="142"/>
      <c r="BA38" s="142"/>
      <c r="BB38" s="142"/>
      <c r="BC38" s="142"/>
      <c r="BD38" s="142"/>
      <c r="BE38" s="142"/>
      <c r="BF38" s="142"/>
      <c r="BG38" s="142"/>
      <c r="BH38" s="161"/>
      <c r="BI38" s="161"/>
      <c r="BJ38" s="161"/>
      <c r="BK38" s="161"/>
      <c r="BL38" s="161"/>
      <c r="BM38" s="162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61"/>
      <c r="CK38" s="161"/>
      <c r="CL38" s="161"/>
      <c r="CM38" s="135"/>
      <c r="CN38" s="135"/>
      <c r="CO38" s="135"/>
      <c r="CP38" s="135"/>
      <c r="CQ38" s="135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4"/>
      <c r="DE38" s="164"/>
      <c r="DF38" s="165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4"/>
      <c r="EW38" s="164"/>
      <c r="EX38" s="164"/>
      <c r="EY38" s="165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5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</row>
    <row r="39" s="36" customFormat="true" ht="18.95" hidden="false" customHeight="true" outlineLevel="0" collapsed="false">
      <c r="A39" s="167"/>
      <c r="B39" s="75" t="s">
        <v>17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142"/>
      <c r="AZ39" s="142"/>
      <c r="BA39" s="142"/>
      <c r="BB39" s="142"/>
      <c r="BC39" s="142"/>
      <c r="BD39" s="142"/>
      <c r="BE39" s="142"/>
      <c r="BF39" s="142"/>
      <c r="BG39" s="142"/>
      <c r="BH39" s="161"/>
      <c r="BI39" s="161"/>
      <c r="BJ39" s="161"/>
      <c r="BK39" s="161"/>
      <c r="BL39" s="161"/>
      <c r="BM39" s="162"/>
      <c r="BN39" s="111" t="s">
        <v>178</v>
      </c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 t="n">
        <v>290</v>
      </c>
      <c r="CD39" s="142"/>
      <c r="CE39" s="142"/>
      <c r="CF39" s="142"/>
      <c r="CG39" s="142"/>
      <c r="CH39" s="142"/>
      <c r="CI39" s="142"/>
      <c r="CJ39" s="161"/>
      <c r="CK39" s="161"/>
      <c r="CL39" s="161"/>
      <c r="CM39" s="135"/>
      <c r="CN39" s="135"/>
      <c r="CO39" s="135"/>
      <c r="CP39" s="135"/>
      <c r="CQ39" s="135"/>
      <c r="CR39" s="163" t="n">
        <f aca="false">DG39+DU39+EJ39+EZ39+FO39</f>
        <v>0</v>
      </c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4"/>
      <c r="DE39" s="164"/>
      <c r="DF39" s="165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4"/>
      <c r="EW39" s="164"/>
      <c r="EX39" s="164"/>
      <c r="EY39" s="165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5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</row>
    <row r="40" s="36" customFormat="true" ht="18" hidden="false" customHeight="true" outlineLevel="0" collapsed="false">
      <c r="A40" s="167"/>
      <c r="B40" s="75" t="s">
        <v>1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 t="s">
        <v>180</v>
      </c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 t="n">
        <v>290</v>
      </c>
      <c r="CD40" s="142"/>
      <c r="CE40" s="142"/>
      <c r="CF40" s="142"/>
      <c r="CG40" s="142"/>
      <c r="CH40" s="142"/>
      <c r="CI40" s="142"/>
      <c r="CJ40" s="161"/>
      <c r="CK40" s="161"/>
      <c r="CL40" s="161"/>
      <c r="CM40" s="135"/>
      <c r="CN40" s="135"/>
      <c r="CO40" s="135"/>
      <c r="CP40" s="135"/>
      <c r="CQ40" s="135"/>
      <c r="CR40" s="163" t="n">
        <f aca="false">DG40+DU40+EJ40+EZ40+FO40</f>
        <v>0</v>
      </c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4"/>
      <c r="DE40" s="164"/>
      <c r="DF40" s="165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5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</row>
    <row r="41" s="36" customFormat="true" ht="14.1" hidden="false" customHeight="true" outlineLevel="0" collapsed="false">
      <c r="A41" s="109"/>
      <c r="B41" s="69" t="s">
        <v>18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110" t="n">
        <v>26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35"/>
      <c r="CN41" s="135"/>
      <c r="CO41" s="135"/>
      <c r="CP41" s="135"/>
      <c r="CQ41" s="135"/>
      <c r="CR41" s="117" t="n">
        <f aca="false">CR43+CR44+CR45+CR46+CR47+CR53+CR48+CR49+CR50+CR51+CR52+CR54</f>
        <v>4103000</v>
      </c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31" t="n">
        <f aca="false">DG43+DG44+DG45+DG46+DG47+DG48+DG49+DG50+DG51+DG54</f>
        <v>161300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 t="n">
        <f aca="false">DV43+DV44+DV45+DV46+DV47+DV48+DV49+DV50+DV51+DV53+DV54</f>
        <v>21000</v>
      </c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17" t="n">
        <f aca="false">EJ43+EJ44+EJ45+EJ46+EJ47+EJ48+EJ49+EJ50</f>
        <v>0</v>
      </c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 t="n">
        <f aca="false">EZ43+EZ44+EZ45+EZ46+EZ47+EZ48+EZ49+EZ50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 t="n">
        <f aca="false">FO43+FO44+FO45+FO46+FO47+FO48+FO49+FO50+FO51+FO52+FO53+FO54</f>
        <v>2469000</v>
      </c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 t="n">
        <f aca="false">GD43+GD44+GD45+GD46+GD47+GD48+GD49+GD50</f>
        <v>0</v>
      </c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</row>
    <row r="42" s="36" customFormat="true" ht="14.25" hidden="false" customHeight="true" outlineLevel="0" collapsed="false">
      <c r="A42" s="109"/>
      <c r="B42" s="69" t="s">
        <v>4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35"/>
      <c r="CN42" s="135"/>
      <c r="CO42" s="135"/>
      <c r="CP42" s="135"/>
      <c r="CQ42" s="135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</row>
    <row r="43" s="36" customFormat="true" ht="14.25" hidden="false" customHeight="true" outlineLevel="0" collapsed="false">
      <c r="A43" s="109"/>
      <c r="B43" s="75" t="s">
        <v>18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85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21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63" t="n">
        <f aca="false">DG43+DV43+EJ43+EZ43+FO43</f>
        <v>60000</v>
      </c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4"/>
      <c r="DE43" s="164"/>
      <c r="DF43" s="165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 t="n">
        <v>60000</v>
      </c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</row>
    <row r="44" s="36" customFormat="true" ht="14.25" hidden="false" customHeight="true" outlineLevel="0" collapsed="false">
      <c r="A44" s="109"/>
      <c r="B44" s="75" t="s">
        <v>18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5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22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63" t="n">
        <f aca="false">DG44+DV44+EJ44+EZ44+FO44</f>
        <v>0</v>
      </c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4"/>
      <c r="DE44" s="164"/>
      <c r="DF44" s="165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 t="n">
        <v>0</v>
      </c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</row>
    <row r="45" s="36" customFormat="true" ht="14.25" hidden="false" customHeight="true" outlineLevel="0" collapsed="false">
      <c r="A45" s="109"/>
      <c r="B45" s="75" t="s">
        <v>18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142"/>
      <c r="AZ45" s="142"/>
      <c r="BA45" s="142"/>
      <c r="BB45" s="142"/>
      <c r="BC45" s="142"/>
      <c r="BD45" s="142"/>
      <c r="BE45" s="142"/>
      <c r="BF45" s="142"/>
      <c r="BG45" s="142"/>
      <c r="BH45" s="161"/>
      <c r="BI45" s="161"/>
      <c r="BJ45" s="161"/>
      <c r="BK45" s="161"/>
      <c r="BL45" s="161"/>
      <c r="BM45" s="162"/>
      <c r="BN45" s="111" t="s">
        <v>185</v>
      </c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 t="n">
        <v>223</v>
      </c>
      <c r="CD45" s="142"/>
      <c r="CE45" s="142"/>
      <c r="CF45" s="142"/>
      <c r="CG45" s="142"/>
      <c r="CH45" s="142"/>
      <c r="CI45" s="142"/>
      <c r="CJ45" s="161"/>
      <c r="CK45" s="161"/>
      <c r="CL45" s="161"/>
      <c r="CM45" s="135"/>
      <c r="CN45" s="135"/>
      <c r="CO45" s="135"/>
      <c r="CP45" s="135"/>
      <c r="CQ45" s="135"/>
      <c r="CR45" s="163" t="n">
        <f aca="false">DG45+DV45+EJ45+EZ45+FO45</f>
        <v>2392000</v>
      </c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4"/>
      <c r="DE45" s="164"/>
      <c r="DF45" s="165"/>
      <c r="DG45" s="131" t="n">
        <v>15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4"/>
      <c r="EW45" s="164"/>
      <c r="EX45" s="164"/>
      <c r="EY45" s="165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 t="n">
        <v>804000</v>
      </c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</row>
    <row r="46" s="36" customFormat="true" ht="14.25" hidden="false" customHeight="true" outlineLevel="0" collapsed="false">
      <c r="A46" s="109"/>
      <c r="B46" s="75" t="s">
        <v>18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142"/>
      <c r="AZ46" s="142"/>
      <c r="BA46" s="142"/>
      <c r="BB46" s="142"/>
      <c r="BC46" s="142"/>
      <c r="BD46" s="142"/>
      <c r="BE46" s="142"/>
      <c r="BF46" s="142"/>
      <c r="BG46" s="142"/>
      <c r="BH46" s="161"/>
      <c r="BI46" s="161"/>
      <c r="BJ46" s="161"/>
      <c r="BK46" s="161"/>
      <c r="BL46" s="161"/>
      <c r="BM46" s="162"/>
      <c r="BN46" s="111" t="s">
        <v>185</v>
      </c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 t="n">
        <v>225</v>
      </c>
      <c r="CD46" s="142"/>
      <c r="CE46" s="142"/>
      <c r="CF46" s="142"/>
      <c r="CG46" s="142"/>
      <c r="CH46" s="142"/>
      <c r="CI46" s="142"/>
      <c r="CJ46" s="161"/>
      <c r="CK46" s="161"/>
      <c r="CL46" s="161"/>
      <c r="CM46" s="135"/>
      <c r="CN46" s="135"/>
      <c r="CO46" s="135"/>
      <c r="CP46" s="135"/>
      <c r="CQ46" s="135"/>
      <c r="CR46" s="163" t="n">
        <f aca="false">DG46+DV46+EJ46+EZ46+FO46</f>
        <v>252000</v>
      </c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4"/>
      <c r="DE46" s="164"/>
      <c r="DF46" s="165"/>
      <c r="DG46" s="131" t="n">
        <v>100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 t="n">
        <v>1000</v>
      </c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4"/>
      <c r="EW46" s="164"/>
      <c r="EX46" s="164"/>
      <c r="EY46" s="165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 t="n">
        <v>250000</v>
      </c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</row>
    <row r="47" s="36" customFormat="true" ht="14.25" hidden="false" customHeight="true" outlineLevel="0" collapsed="false">
      <c r="A47" s="109"/>
      <c r="B47" s="75" t="s">
        <v>161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5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6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63" t="n">
        <f aca="false">DG47+DV47+EJ47+EZ47+FO47</f>
        <v>642000</v>
      </c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4"/>
      <c r="DE47" s="164"/>
      <c r="DF47" s="165"/>
      <c r="DG47" s="131" t="n">
        <v>1000</v>
      </c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1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 t="n">
        <v>640000</v>
      </c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</row>
    <row r="48" s="36" customFormat="true" ht="14.25" hidden="false" customHeight="true" outlineLevel="0" collapsed="false">
      <c r="A48" s="109"/>
      <c r="B48" s="75" t="s">
        <v>18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5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90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63" t="n">
        <f aca="false">DG48+DV48+EJ48+EZ48+FO48</f>
        <v>0</v>
      </c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4"/>
      <c r="DE48" s="164"/>
      <c r="DF48" s="165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</row>
    <row r="49" s="36" customFormat="true" ht="14.25" hidden="false" customHeight="true" outlineLevel="0" collapsed="false">
      <c r="A49" s="109"/>
      <c r="B49" s="75" t="s">
        <v>19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5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310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63" t="n">
        <f aca="false">DG49+DV49+EJ49+EZ49+FO49</f>
        <v>332000</v>
      </c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4"/>
      <c r="DE49" s="164"/>
      <c r="DF49" s="165"/>
      <c r="DG49" s="131" t="n">
        <v>1000</v>
      </c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 t="n">
        <v>1000</v>
      </c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 t="n">
        <v>330000</v>
      </c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</row>
    <row r="50" s="36" customFormat="true" ht="30" hidden="false" customHeight="true" outlineLevel="0" collapsed="false">
      <c r="A50" s="109"/>
      <c r="B50" s="75" t="s">
        <v>192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5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343</v>
      </c>
      <c r="CD50" s="142"/>
      <c r="CE50" s="142"/>
      <c r="CF50" s="142"/>
      <c r="CG50" s="142"/>
      <c r="CH50" s="142"/>
      <c r="CI50" s="142"/>
      <c r="CJ50" s="142"/>
      <c r="CK50" s="135"/>
      <c r="CL50" s="135"/>
      <c r="CM50" s="135"/>
      <c r="CN50" s="135"/>
      <c r="CO50" s="135"/>
      <c r="CP50" s="135"/>
      <c r="CQ50" s="135"/>
      <c r="CR50" s="163" t="n">
        <f aca="false">DG50+DV50+EZ50+FO50</f>
        <v>170000</v>
      </c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4"/>
      <c r="DE50" s="164"/>
      <c r="DF50" s="165"/>
      <c r="DG50" s="114" t="n">
        <v>0</v>
      </c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 t="n">
        <v>170000</v>
      </c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</row>
    <row r="51" s="36" customFormat="true" ht="16.5" hidden="false" customHeight="true" outlineLevel="0" collapsed="false">
      <c r="A51" s="193" t="s">
        <v>19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5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344</v>
      </c>
      <c r="CD51" s="142"/>
      <c r="CE51" s="142"/>
      <c r="CF51" s="142"/>
      <c r="CG51" s="142"/>
      <c r="CH51" s="142"/>
      <c r="CI51" s="142"/>
      <c r="CJ51" s="142"/>
      <c r="CK51" s="135"/>
      <c r="CL51" s="135"/>
      <c r="CM51" s="135"/>
      <c r="CN51" s="135"/>
      <c r="CO51" s="135"/>
      <c r="CP51" s="135"/>
      <c r="CQ51" s="135"/>
      <c r="CR51" s="163" t="n">
        <f aca="false">DG51+DV51+EZ51+FO51</f>
        <v>22000</v>
      </c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4"/>
      <c r="DE51" s="164"/>
      <c r="DF51" s="165"/>
      <c r="DG51" s="114" t="n">
        <v>6000</v>
      </c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 t="n">
        <v>1000</v>
      </c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63" t="n">
        <v>15000</v>
      </c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5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65"/>
    </row>
    <row r="52" s="36" customFormat="true" ht="31.5" hidden="false" customHeight="true" outlineLevel="0" collapsed="false">
      <c r="A52" s="109"/>
      <c r="B52" s="75" t="s">
        <v>195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5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346</v>
      </c>
      <c r="CD52" s="142"/>
      <c r="CE52" s="142"/>
      <c r="CF52" s="142"/>
      <c r="CG52" s="142"/>
      <c r="CH52" s="142"/>
      <c r="CI52" s="142"/>
      <c r="CJ52" s="142"/>
      <c r="CK52" s="135"/>
      <c r="CL52" s="135"/>
      <c r="CM52" s="135"/>
      <c r="CN52" s="135"/>
      <c r="CO52" s="135"/>
      <c r="CP52" s="135"/>
      <c r="CQ52" s="135"/>
      <c r="CR52" s="163" t="n">
        <f aca="false">DG52+DV52+EZ52+FO52</f>
        <v>100000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94" t="n">
        <v>100000</v>
      </c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65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65"/>
    </row>
    <row r="53" s="36" customFormat="true" ht="31.5" hidden="false" customHeight="true" outlineLevel="0" collapsed="false">
      <c r="A53" s="169" t="s">
        <v>196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5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347</v>
      </c>
      <c r="CD53" s="142"/>
      <c r="CE53" s="142"/>
      <c r="CF53" s="142"/>
      <c r="CG53" s="142"/>
      <c r="CH53" s="142"/>
      <c r="CI53" s="142"/>
      <c r="CJ53" s="161"/>
      <c r="CK53" s="135"/>
      <c r="CL53" s="135"/>
      <c r="CM53" s="135"/>
      <c r="CN53" s="135"/>
      <c r="CO53" s="135"/>
      <c r="CP53" s="135"/>
      <c r="CQ53" s="135"/>
      <c r="CR53" s="163" t="n">
        <f aca="false">DG53+DV53+EZ53+FO53</f>
        <v>1000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 t="n">
        <v>1000</v>
      </c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 t="n">
        <v>0</v>
      </c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64"/>
      <c r="GC53" s="164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</row>
    <row r="54" s="36" customFormat="true" ht="32.25" hidden="false" customHeight="true" outlineLevel="0" collapsed="false">
      <c r="A54" s="109"/>
      <c r="B54" s="75" t="s">
        <v>197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142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2"/>
      <c r="BN54" s="111" t="s">
        <v>185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349</v>
      </c>
      <c r="CD54" s="142"/>
      <c r="CE54" s="142"/>
      <c r="CF54" s="142"/>
      <c r="CG54" s="142"/>
      <c r="CH54" s="142"/>
      <c r="CI54" s="142"/>
      <c r="CJ54" s="142"/>
      <c r="CK54" s="135"/>
      <c r="CL54" s="135"/>
      <c r="CM54" s="135"/>
      <c r="CN54" s="135"/>
      <c r="CO54" s="135"/>
      <c r="CP54" s="135"/>
      <c r="CQ54" s="135"/>
      <c r="CR54" s="163" t="n">
        <f aca="false">DG54+DV54+EZ54+FO54</f>
        <v>132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72" t="n">
        <v>16000</v>
      </c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3"/>
      <c r="DU54" s="114"/>
      <c r="DV54" s="114" t="n">
        <v>16000</v>
      </c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17" t="n">
        <v>100000</v>
      </c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5"/>
      <c r="GP54" s="165"/>
    </row>
    <row r="55" s="36" customFormat="true" ht="15" hidden="false" customHeight="true" outlineLevel="0" collapsed="false">
      <c r="A55" s="109"/>
      <c r="B55" s="174" t="s">
        <v>198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5" t="n">
        <v>300</v>
      </c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6" t="n">
        <v>300</v>
      </c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/>
      <c r="CN55" s="178"/>
      <c r="CO55" s="178"/>
      <c r="CP55" s="178"/>
      <c r="CQ55" s="178"/>
      <c r="CR55" s="179" t="n">
        <f aca="false">DG55+DV55+EJ55+EZ55+FO55</f>
        <v>0</v>
      </c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80" t="n">
        <f aca="false">DG57+DG58</f>
        <v>0</v>
      </c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 t="n">
        <f aca="false">DV58</f>
        <v>0</v>
      </c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79" t="n">
        <f aca="false">EJ57+EJ58</f>
        <v>0</v>
      </c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 t="n">
        <f aca="false">EZ57+EZ58</f>
        <v>0</v>
      </c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 t="n">
        <f aca="false">FO57+FO58</f>
        <v>0</v>
      </c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 t="n">
        <f aca="false">GC57+GC58</f>
        <v>0</v>
      </c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</row>
    <row r="56" s="36" customFormat="true" ht="14.25" hidden="false" customHeight="true" outlineLevel="0" collapsed="false">
      <c r="A56" s="109"/>
      <c r="B56" s="174" t="s">
        <v>49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8"/>
      <c r="CN56" s="178"/>
      <c r="CO56" s="178"/>
      <c r="CP56" s="178"/>
      <c r="CQ56" s="178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</row>
    <row r="57" s="36" customFormat="true" ht="14.1" hidden="false" customHeight="true" outlineLevel="0" collapsed="false">
      <c r="A57" s="109"/>
      <c r="B57" s="174" t="s">
        <v>190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5" t="n">
        <v>310</v>
      </c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6" t="n">
        <v>310</v>
      </c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8"/>
      <c r="CN57" s="178"/>
      <c r="CO57" s="178"/>
      <c r="CP57" s="178"/>
      <c r="CQ57" s="178"/>
      <c r="CR57" s="179" t="n">
        <f aca="false">DG57+DV57+EJ57+EZ57+FO57</f>
        <v>0</v>
      </c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</row>
    <row r="58" s="36" customFormat="true" ht="15" hidden="false" customHeight="true" outlineLevel="0" collapsed="false">
      <c r="A58" s="109"/>
      <c r="B58" s="174" t="s">
        <v>199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 t="n">
        <v>320</v>
      </c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6" t="s">
        <v>200</v>
      </c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8"/>
      <c r="CN58" s="178"/>
      <c r="CO58" s="178"/>
      <c r="CP58" s="178"/>
      <c r="CQ58" s="178"/>
      <c r="CR58" s="179" t="n">
        <f aca="false">DG58+DV58+EJ58+EZ58+FO58</f>
        <v>0</v>
      </c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</row>
    <row r="59" s="36" customFormat="true" ht="15" hidden="false" customHeight="true" outlineLevel="0" collapsed="false">
      <c r="A59" s="109"/>
      <c r="B59" s="174" t="s">
        <v>201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7" t="n">
        <v>400</v>
      </c>
      <c r="AZ59" s="177"/>
      <c r="BA59" s="177"/>
      <c r="BB59" s="177"/>
      <c r="BC59" s="177"/>
      <c r="BD59" s="177"/>
      <c r="BE59" s="177"/>
      <c r="BF59" s="177"/>
      <c r="BG59" s="177"/>
      <c r="BH59" s="182"/>
      <c r="BI59" s="182"/>
      <c r="BJ59" s="182"/>
      <c r="BK59" s="182"/>
      <c r="BL59" s="182"/>
      <c r="BM59" s="183"/>
      <c r="BN59" s="176" t="s">
        <v>202</v>
      </c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8"/>
      <c r="CN59" s="178"/>
      <c r="CO59" s="178"/>
      <c r="CP59" s="178"/>
      <c r="CQ59" s="178"/>
      <c r="CR59" s="184" t="n">
        <f aca="false">CR61+CR62</f>
        <v>0</v>
      </c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5"/>
      <c r="DE59" s="185"/>
      <c r="DF59" s="186"/>
      <c r="DG59" s="180" t="n">
        <f aca="false">DG61+DG62</f>
        <v>0</v>
      </c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 t="n">
        <f aca="false">DV61+DV62</f>
        <v>0</v>
      </c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4" t="n">
        <f aca="false">EJ61+EJ62</f>
        <v>0</v>
      </c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5"/>
      <c r="EW59" s="185"/>
      <c r="EX59" s="185"/>
      <c r="EY59" s="186"/>
      <c r="EZ59" s="179" t="n">
        <f aca="false">EZ61+EZ62</f>
        <v>0</v>
      </c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84" t="n">
        <f aca="false">FO61+FO62</f>
        <v>0</v>
      </c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6"/>
      <c r="GC59" s="179"/>
      <c r="GD59" s="179" t="n">
        <f aca="false">GD61+GD62</f>
        <v>0</v>
      </c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</row>
    <row r="60" s="36" customFormat="true" ht="15" hidden="false" customHeight="true" outlineLevel="0" collapsed="false">
      <c r="A60" s="109"/>
      <c r="B60" s="174" t="s">
        <v>49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7"/>
      <c r="AZ60" s="177"/>
      <c r="BA60" s="177"/>
      <c r="BB60" s="177"/>
      <c r="BC60" s="177"/>
      <c r="BD60" s="177"/>
      <c r="BE60" s="177"/>
      <c r="BF60" s="177"/>
      <c r="BG60" s="177"/>
      <c r="BH60" s="182"/>
      <c r="BI60" s="182"/>
      <c r="BJ60" s="182"/>
      <c r="BK60" s="182"/>
      <c r="BL60" s="182"/>
      <c r="BM60" s="183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8"/>
      <c r="CN60" s="178"/>
      <c r="CO60" s="178"/>
      <c r="CP60" s="178"/>
      <c r="CQ60" s="178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5"/>
      <c r="DE60" s="185"/>
      <c r="DF60" s="186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5"/>
      <c r="EW60" s="185"/>
      <c r="EX60" s="185"/>
      <c r="EY60" s="186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6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</row>
    <row r="61" s="36" customFormat="true" ht="15" hidden="false" customHeight="true" outlineLevel="0" collapsed="false">
      <c r="A61" s="109"/>
      <c r="B61" s="174" t="s">
        <v>203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7" t="n">
        <v>410</v>
      </c>
      <c r="AZ61" s="177"/>
      <c r="BA61" s="177"/>
      <c r="BB61" s="177"/>
      <c r="BC61" s="177"/>
      <c r="BD61" s="177"/>
      <c r="BE61" s="177"/>
      <c r="BF61" s="177"/>
      <c r="BG61" s="177"/>
      <c r="BH61" s="182"/>
      <c r="BI61" s="182"/>
      <c r="BJ61" s="182"/>
      <c r="BK61" s="182"/>
      <c r="BL61" s="182"/>
      <c r="BM61" s="183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8"/>
      <c r="CN61" s="178"/>
      <c r="CO61" s="178"/>
      <c r="CP61" s="178"/>
      <c r="CQ61" s="178"/>
      <c r="CR61" s="184" t="n">
        <f aca="false">DG61+DV61+EJ61+EZ61+FO61</f>
        <v>0</v>
      </c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5"/>
      <c r="DE61" s="185"/>
      <c r="DF61" s="186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5"/>
      <c r="EW61" s="185"/>
      <c r="EX61" s="185"/>
      <c r="EY61" s="186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6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</row>
    <row r="62" s="36" customFormat="true" ht="15" hidden="false" customHeight="true" outlineLevel="0" collapsed="false">
      <c r="A62" s="109"/>
      <c r="B62" s="174" t="s">
        <v>20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7" t="n">
        <v>420</v>
      </c>
      <c r="AZ62" s="177"/>
      <c r="BA62" s="177"/>
      <c r="BB62" s="177"/>
      <c r="BC62" s="177"/>
      <c r="BD62" s="177"/>
      <c r="BE62" s="177"/>
      <c r="BF62" s="177"/>
      <c r="BG62" s="177"/>
      <c r="BH62" s="182"/>
      <c r="BI62" s="182"/>
      <c r="BJ62" s="182"/>
      <c r="BK62" s="182"/>
      <c r="BL62" s="182"/>
      <c r="BM62" s="183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8"/>
      <c r="CN62" s="178"/>
      <c r="CO62" s="178"/>
      <c r="CP62" s="178"/>
      <c r="CQ62" s="178"/>
      <c r="CR62" s="184" t="n">
        <f aca="false">DG62+DV62+EJ62+EZ62+FO62</f>
        <v>0</v>
      </c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5"/>
      <c r="DE62" s="185"/>
      <c r="DF62" s="186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5"/>
      <c r="EW62" s="185"/>
      <c r="EX62" s="185"/>
      <c r="EY62" s="186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6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</row>
    <row r="63" s="36" customFormat="true" ht="15" hidden="false" customHeight="true" outlineLevel="0" collapsed="false">
      <c r="A63" s="109"/>
      <c r="B63" s="174" t="s">
        <v>205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7" t="n">
        <v>500</v>
      </c>
      <c r="AZ63" s="177"/>
      <c r="BA63" s="177"/>
      <c r="BB63" s="177"/>
      <c r="BC63" s="177"/>
      <c r="BD63" s="177"/>
      <c r="BE63" s="177"/>
      <c r="BF63" s="177"/>
      <c r="BG63" s="177"/>
      <c r="BH63" s="182"/>
      <c r="BI63" s="182"/>
      <c r="BJ63" s="182"/>
      <c r="BK63" s="182"/>
      <c r="BL63" s="182"/>
      <c r="BM63" s="183"/>
      <c r="BN63" s="176" t="s">
        <v>202</v>
      </c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8"/>
      <c r="CN63" s="178"/>
      <c r="CO63" s="178"/>
      <c r="CP63" s="178"/>
      <c r="CQ63" s="178"/>
      <c r="CR63" s="184" t="n">
        <f aca="false">DG63+DV63+EJ63+EZ63+FO63</f>
        <v>0</v>
      </c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5"/>
      <c r="DE63" s="185"/>
      <c r="DF63" s="186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5"/>
      <c r="EW63" s="185"/>
      <c r="EX63" s="185"/>
      <c r="EY63" s="186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6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</row>
    <row r="64" s="36" customFormat="true" ht="15" hidden="false" customHeight="true" outlineLevel="0" collapsed="false">
      <c r="A64" s="109"/>
      <c r="B64" s="174" t="s">
        <v>206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7" t="n">
        <v>600</v>
      </c>
      <c r="AZ64" s="177"/>
      <c r="BA64" s="177"/>
      <c r="BB64" s="177"/>
      <c r="BC64" s="177"/>
      <c r="BD64" s="177"/>
      <c r="BE64" s="177"/>
      <c r="BF64" s="177"/>
      <c r="BG64" s="177"/>
      <c r="BH64" s="182"/>
      <c r="BI64" s="182"/>
      <c r="BJ64" s="182"/>
      <c r="BK64" s="182"/>
      <c r="BL64" s="182"/>
      <c r="BM64" s="183"/>
      <c r="BN64" s="176" t="s">
        <v>202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84" t="n">
        <f aca="false">DG64+DV64+EJ64+EZ64+FO64</f>
        <v>0</v>
      </c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5"/>
      <c r="DE64" s="185"/>
      <c r="DF64" s="186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5"/>
      <c r="EW64" s="185"/>
      <c r="EX64" s="185"/>
      <c r="EY64" s="186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6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</row>
    <row r="65" customFormat="false" ht="20.25" hidden="false" customHeight="true" outlineLevel="0" collapsed="false"/>
    <row r="66" s="102" customFormat="true" ht="25.5" hidden="false" customHeight="true" outlineLevel="0" collapsed="false"/>
    <row r="67" s="102" customFormat="true" ht="10.5" hidden="false" customHeight="true" outlineLevel="0" collapsed="false">
      <c r="B67" s="188"/>
      <c r="C67" s="189"/>
      <c r="D67" s="189"/>
      <c r="E67" s="189"/>
      <c r="F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90"/>
      <c r="AC67" s="190"/>
      <c r="AD67" s="190"/>
      <c r="AE67" s="190"/>
      <c r="AF67" s="191"/>
      <c r="AG67" s="191"/>
      <c r="AH67" s="191"/>
      <c r="AI67" s="191"/>
    </row>
    <row r="68" s="10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J14" activeCellId="0" sqref="EJ14:EY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2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3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4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6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7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8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1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9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40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1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2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3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4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5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35829000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808000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210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63</f>
        <v>3000000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1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508000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808000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00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5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17" t="n">
        <f aca="false">DG15+DV15+EJ15+EZ15+FO15</f>
        <v>21000</v>
      </c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 t="n">
        <v>21000</v>
      </c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15" t="n">
        <f aca="false">DG16+DV16+EJ16+EZ16+FO16</f>
        <v>2300000</v>
      </c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300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15" t="n">
        <f aca="false">DG17+DV17+EJ17+EZ17+FO17</f>
        <v>0</v>
      </c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17" t="n">
        <f aca="false">CR20+CR26+CR29+CR34+CR37+CR41</f>
        <v>35829000</v>
      </c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4" t="n">
        <f aca="false">DG20+DG26+DG31+DG41</f>
        <v>32808000</v>
      </c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 t="n">
        <f aca="false">DV20+DV26+DV29+DV34+DU37+DV41</f>
        <v>21000</v>
      </c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36" t="n">
        <f aca="false">EJ20+EJ26+EJ29+EJ34+EJ37+EJ41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6+EZ29+EZ34+EZ37+EZ41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6+FO29+FO41</f>
        <v>3000000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17" t="n">
        <f aca="false">DG20+DV20+EJ20+EZ20+FO20</f>
        <v>31396000</v>
      </c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4" t="n">
        <f aca="false">DG22+DG23+DG24+DG25</f>
        <v>30865000</v>
      </c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92" t="n">
        <f aca="false">DV22+DV24+DV25</f>
        <v>0</v>
      </c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15" t="n">
        <f aca="false">EJ22+EJ24+EJ25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4+EZ25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3+FO24+FO25</f>
        <v>531000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4+GC25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6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7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17" t="n">
        <f aca="false">DG22+DV22+EJ22+EZ22+FO22</f>
        <v>24098000</v>
      </c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31" t="n">
        <v>23698000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 t="n">
        <v>400000</v>
      </c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</row>
    <row r="23" s="36" customFormat="true" ht="15" hidden="false" customHeight="true" outlineLevel="0" collapsed="false">
      <c r="A23" s="109"/>
      <c r="B23" s="75" t="s">
        <v>20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6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12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17" t="n">
        <f aca="false">DG23+DV23+EJ23+EZ23+FO23</f>
        <v>10000</v>
      </c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 t="n">
        <v>10000</v>
      </c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</row>
    <row r="24" s="36" customFormat="true" ht="29.25" hidden="false" customHeight="true" outlineLevel="0" collapsed="false">
      <c r="A24" s="109"/>
      <c r="B24" s="75" t="s">
        <v>158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6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66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17" t="n">
        <f aca="false">DG24+DV24+EJ24+EZ24+FO24</f>
        <v>10000</v>
      </c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31" t="n">
        <v>10000</v>
      </c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</row>
    <row r="25" s="36" customFormat="true" ht="15" hidden="false" customHeight="true" outlineLevel="0" collapsed="false">
      <c r="A25" s="109"/>
      <c r="B25" s="75" t="s">
        <v>16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1" t="s">
        <v>164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42" t="n">
        <v>213</v>
      </c>
      <c r="CD25" s="142"/>
      <c r="CE25" s="142"/>
      <c r="CF25" s="142"/>
      <c r="CG25" s="142"/>
      <c r="CH25" s="142"/>
      <c r="CI25" s="142"/>
      <c r="CJ25" s="142"/>
      <c r="CK25" s="142"/>
      <c r="CL25" s="142"/>
      <c r="CM25" s="135"/>
      <c r="CN25" s="135"/>
      <c r="CO25" s="135"/>
      <c r="CP25" s="135"/>
      <c r="CQ25" s="135"/>
      <c r="CR25" s="117" t="n">
        <f aca="false">DG25+DV25+EJ25+EZ25+FO25</f>
        <v>7278000</v>
      </c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31" t="n">
        <v>7157000</v>
      </c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 t="n">
        <v>121000</v>
      </c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</row>
    <row r="26" s="36" customFormat="true" ht="15" hidden="false" customHeight="true" outlineLevel="0" collapsed="false">
      <c r="A26" s="109"/>
      <c r="B26" s="69" t="s">
        <v>16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110" t="n">
        <v>220</v>
      </c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n">
        <v>22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35"/>
      <c r="CN26" s="135"/>
      <c r="CO26" s="135"/>
      <c r="CP26" s="135"/>
      <c r="CQ26" s="135"/>
      <c r="CR26" s="117" t="n">
        <f aca="false">CR28</f>
        <v>0</v>
      </c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31" t="n">
        <f aca="false">DG28</f>
        <v>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 t="n">
        <f aca="false">DV28</f>
        <v>0</v>
      </c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 t="n">
        <f aca="false">EJ28</f>
        <v>0</v>
      </c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 t="n">
        <f aca="false">EZ28</f>
        <v>0</v>
      </c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 t="n">
        <f aca="false">FO28</f>
        <v>0</v>
      </c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 t="n">
        <f aca="false">GC28+GC29+GC30+GC31+GC32+GC33</f>
        <v>0</v>
      </c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</row>
    <row r="27" s="36" customFormat="true" ht="15" hidden="false" customHeight="true" outlineLevel="0" collapsed="false">
      <c r="A27" s="109"/>
      <c r="B27" s="69" t="s">
        <v>4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35"/>
      <c r="CN27" s="135"/>
      <c r="CO27" s="135"/>
      <c r="CP27" s="135"/>
      <c r="CQ27" s="135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</row>
    <row r="28" s="36" customFormat="true" ht="15" hidden="false" customHeight="true" outlineLevel="0" collapsed="false">
      <c r="A28" s="109"/>
      <c r="B28" s="75" t="s">
        <v>16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62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17" t="n">
        <f aca="false">DG28+DV28+EJ28+EZ28+FO28</f>
        <v>0</v>
      </c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</row>
    <row r="29" s="36" customFormat="true" ht="15" hidden="false" customHeight="true" outlineLevel="0" collapsed="false">
      <c r="A29" s="109"/>
      <c r="B29" s="69" t="s">
        <v>167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3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35"/>
      <c r="CN29" s="135"/>
      <c r="CO29" s="135"/>
      <c r="CP29" s="135"/>
      <c r="CQ29" s="135"/>
      <c r="CR29" s="117" t="n">
        <f aca="false">DG29+DV29+EJ29+EZ29+FO29</f>
        <v>330000</v>
      </c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31" t="n">
        <f aca="false">DG31+DG32+DG33</f>
        <v>33000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+DV32+DV33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+EJ32+EJ33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+EZ32+EZ33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 t="n">
        <f aca="false">FO31+FO32+FO33</f>
        <v>0</v>
      </c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 t="n">
        <f aca="false">GC31+GC32+GC33</f>
        <v>0</v>
      </c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</row>
    <row r="30" s="36" customFormat="true" ht="15" hidden="false" customHeight="true" outlineLevel="0" collapsed="false">
      <c r="A30" s="109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35"/>
      <c r="CN30" s="135"/>
      <c r="CO30" s="135"/>
      <c r="CP30" s="135"/>
      <c r="CQ30" s="135"/>
      <c r="CR30" s="117" t="n">
        <f aca="false">DG30+DV30+EJ30+EZ30+FO30</f>
        <v>0</v>
      </c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</row>
    <row r="31" s="36" customFormat="true" ht="15" hidden="false" customHeight="true" outlineLevel="0" collapsed="false">
      <c r="A31" s="109"/>
      <c r="B31" s="75" t="s">
        <v>20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 t="s">
        <v>169</v>
      </c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90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17" t="n">
        <f aca="false">DG31+DV31+EJ31+EZ31+FO31</f>
        <v>330000</v>
      </c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31" t="n">
        <v>33000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</row>
    <row r="32" s="36" customFormat="true" ht="14.1" hidden="false" customHeight="true" outlineLevel="0" collapsed="false">
      <c r="A32" s="109"/>
      <c r="B32" s="75" t="s">
        <v>21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 t="s">
        <v>170</v>
      </c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 t="n">
        <v>290</v>
      </c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17" t="n">
        <f aca="false">DG32+DV32+EJ32+EZ32+FO32</f>
        <v>0</v>
      </c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</row>
    <row r="33" s="36" customFormat="true" ht="15" hidden="false" customHeight="true" outlineLevel="0" collapsed="false">
      <c r="A33" s="109"/>
      <c r="B33" s="75" t="s">
        <v>21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 t="s">
        <v>172</v>
      </c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 t="n">
        <v>290</v>
      </c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17" t="n">
        <f aca="false">DG33+DV33+EJ33+EZ33+FO33</f>
        <v>0</v>
      </c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</row>
    <row r="34" s="36" customFormat="true" ht="18" hidden="false" customHeight="true" outlineLevel="0" collapsed="false">
      <c r="A34" s="109"/>
      <c r="B34" s="69" t="s">
        <v>17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110" t="n">
        <v>240</v>
      </c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n">
        <v>240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17" t="n">
        <f aca="false">CR36</f>
        <v>0</v>
      </c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31" t="n">
        <f aca="false">DG36</f>
        <v>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 t="n">
        <f aca="false">DU36</f>
        <v>0</v>
      </c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 t="n">
        <f aca="false">EJ36</f>
        <v>0</v>
      </c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 t="n">
        <f aca="false">EZ36</f>
        <v>0</v>
      </c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 t="n">
        <f aca="false">FO36</f>
        <v>0</v>
      </c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 t="n">
        <f aca="false">GD36</f>
        <v>0</v>
      </c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</row>
    <row r="35" s="36" customFormat="true" ht="14.25" hidden="false" customHeight="true" outlineLevel="0" collapsed="false">
      <c r="A35" s="109"/>
      <c r="B35" s="69" t="s">
        <v>4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</row>
    <row r="36" s="36" customFormat="true" ht="30" hidden="false" customHeight="true" outlineLevel="0" collapsed="false">
      <c r="A36" s="109"/>
      <c r="B36" s="75" t="s">
        <v>17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42"/>
      <c r="AZ36" s="142"/>
      <c r="BA36" s="142"/>
      <c r="BB36" s="142"/>
      <c r="BC36" s="142"/>
      <c r="BD36" s="142"/>
      <c r="BE36" s="142"/>
      <c r="BF36" s="142"/>
      <c r="BG36" s="142"/>
      <c r="BH36" s="161"/>
      <c r="BI36" s="161"/>
      <c r="BJ36" s="161"/>
      <c r="BK36" s="161"/>
      <c r="BL36" s="161"/>
      <c r="BM36" s="162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63" t="n">
        <f aca="false">DG36+DU36+EJ36+EZ36+FO36</f>
        <v>0</v>
      </c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4"/>
      <c r="DE36" s="164"/>
      <c r="DF36" s="165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4"/>
      <c r="EW36" s="164"/>
      <c r="EX36" s="164"/>
      <c r="EY36" s="165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5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</row>
    <row r="37" s="36" customFormat="true" ht="30" hidden="false" customHeight="true" outlineLevel="0" collapsed="false">
      <c r="A37" s="166" t="s">
        <v>176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42" t="n">
        <v>250</v>
      </c>
      <c r="AZ37" s="142"/>
      <c r="BA37" s="142"/>
      <c r="BB37" s="142"/>
      <c r="BC37" s="142"/>
      <c r="BD37" s="142"/>
      <c r="BE37" s="142"/>
      <c r="BF37" s="142"/>
      <c r="BG37" s="142"/>
      <c r="BH37" s="161"/>
      <c r="BI37" s="161"/>
      <c r="BJ37" s="161"/>
      <c r="BK37" s="161"/>
      <c r="BL37" s="161"/>
      <c r="BM37" s="162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/>
      <c r="CD37" s="142"/>
      <c r="CE37" s="142"/>
      <c r="CF37" s="142"/>
      <c r="CG37" s="142"/>
      <c r="CH37" s="142"/>
      <c r="CI37" s="142"/>
      <c r="CJ37" s="161"/>
      <c r="CK37" s="161"/>
      <c r="CL37" s="161"/>
      <c r="CM37" s="135"/>
      <c r="CN37" s="135"/>
      <c r="CO37" s="135"/>
      <c r="CP37" s="135"/>
      <c r="CQ37" s="135"/>
      <c r="CR37" s="163" t="n">
        <f aca="false">DG37+DU37+EJ37+EZ37+FO37</f>
        <v>0</v>
      </c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4"/>
      <c r="DE37" s="164"/>
      <c r="DF37" s="165"/>
      <c r="DG37" s="131" t="n">
        <f aca="false">DG39+DG40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 t="n">
        <f aca="false">DU39+DU40</f>
        <v>0</v>
      </c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63" t="n">
        <f aca="false">EJ39+EJ40</f>
        <v>0</v>
      </c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4"/>
      <c r="EW37" s="164"/>
      <c r="EX37" s="164"/>
      <c r="EY37" s="165"/>
      <c r="EZ37" s="117" t="n">
        <f aca="false">EZ39+EZ40</f>
        <v>0</v>
      </c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63" t="n">
        <f aca="false">FO39+FO40</f>
        <v>0</v>
      </c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5"/>
      <c r="GC37" s="117"/>
      <c r="GD37" s="117" t="n">
        <f aca="false">GD39+GD40</f>
        <v>0</v>
      </c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</row>
    <row r="38" s="36" customFormat="true" ht="18.95" hidden="false" customHeight="true" outlineLevel="0" collapsed="false">
      <c r="A38" s="167"/>
      <c r="B38" s="168" t="s">
        <v>49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42"/>
      <c r="AZ38" s="142"/>
      <c r="BA38" s="142"/>
      <c r="BB38" s="142"/>
      <c r="BC38" s="142"/>
      <c r="BD38" s="142"/>
      <c r="BE38" s="142"/>
      <c r="BF38" s="142"/>
      <c r="BG38" s="142"/>
      <c r="BH38" s="161"/>
      <c r="BI38" s="161"/>
      <c r="BJ38" s="161"/>
      <c r="BK38" s="161"/>
      <c r="BL38" s="161"/>
      <c r="BM38" s="162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61"/>
      <c r="CK38" s="161"/>
      <c r="CL38" s="161"/>
      <c r="CM38" s="135"/>
      <c r="CN38" s="135"/>
      <c r="CO38" s="135"/>
      <c r="CP38" s="135"/>
      <c r="CQ38" s="135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4"/>
      <c r="DE38" s="164"/>
      <c r="DF38" s="165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4"/>
      <c r="EW38" s="164"/>
      <c r="EX38" s="164"/>
      <c r="EY38" s="165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5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</row>
    <row r="39" s="36" customFormat="true" ht="18.95" hidden="false" customHeight="true" outlineLevel="0" collapsed="false">
      <c r="A39" s="167"/>
      <c r="B39" s="75" t="s">
        <v>17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142"/>
      <c r="AZ39" s="142"/>
      <c r="BA39" s="142"/>
      <c r="BB39" s="142"/>
      <c r="BC39" s="142"/>
      <c r="BD39" s="142"/>
      <c r="BE39" s="142"/>
      <c r="BF39" s="142"/>
      <c r="BG39" s="142"/>
      <c r="BH39" s="161"/>
      <c r="BI39" s="161"/>
      <c r="BJ39" s="161"/>
      <c r="BK39" s="161"/>
      <c r="BL39" s="161"/>
      <c r="BM39" s="162"/>
      <c r="BN39" s="111" t="s">
        <v>178</v>
      </c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 t="n">
        <v>290</v>
      </c>
      <c r="CD39" s="142"/>
      <c r="CE39" s="142"/>
      <c r="CF39" s="142"/>
      <c r="CG39" s="142"/>
      <c r="CH39" s="142"/>
      <c r="CI39" s="142"/>
      <c r="CJ39" s="161"/>
      <c r="CK39" s="161"/>
      <c r="CL39" s="161"/>
      <c r="CM39" s="135"/>
      <c r="CN39" s="135"/>
      <c r="CO39" s="135"/>
      <c r="CP39" s="135"/>
      <c r="CQ39" s="135"/>
      <c r="CR39" s="163" t="n">
        <f aca="false">DG39+DU39+EJ39+EZ39+FO39</f>
        <v>0</v>
      </c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4"/>
      <c r="DE39" s="164"/>
      <c r="DF39" s="165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4"/>
      <c r="EW39" s="164"/>
      <c r="EX39" s="164"/>
      <c r="EY39" s="165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5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</row>
    <row r="40" s="36" customFormat="true" ht="18" hidden="false" customHeight="true" outlineLevel="0" collapsed="false">
      <c r="A40" s="167"/>
      <c r="B40" s="75" t="s">
        <v>1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 t="s">
        <v>180</v>
      </c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 t="n">
        <v>290</v>
      </c>
      <c r="CD40" s="142"/>
      <c r="CE40" s="142"/>
      <c r="CF40" s="142"/>
      <c r="CG40" s="142"/>
      <c r="CH40" s="142"/>
      <c r="CI40" s="142"/>
      <c r="CJ40" s="161"/>
      <c r="CK40" s="161"/>
      <c r="CL40" s="161"/>
      <c r="CM40" s="135"/>
      <c r="CN40" s="135"/>
      <c r="CO40" s="135"/>
      <c r="CP40" s="135"/>
      <c r="CQ40" s="135"/>
      <c r="CR40" s="163" t="n">
        <f aca="false">DG40+DU40+EJ40+EZ40+FO40</f>
        <v>0</v>
      </c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4"/>
      <c r="DE40" s="164"/>
      <c r="DF40" s="165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5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</row>
    <row r="41" s="36" customFormat="true" ht="14.1" hidden="false" customHeight="true" outlineLevel="0" collapsed="false">
      <c r="A41" s="109"/>
      <c r="B41" s="69" t="s">
        <v>18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110" t="n">
        <v>26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35"/>
      <c r="CN41" s="135"/>
      <c r="CO41" s="135"/>
      <c r="CP41" s="135"/>
      <c r="CQ41" s="135"/>
      <c r="CR41" s="117" t="n">
        <f aca="false">CR43+CR44+CR45+CR46+CR47+CR53+CR48+CR49+CR50+CR51+CR52+CR54</f>
        <v>4103000</v>
      </c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31" t="n">
        <f aca="false">DG43+DG44+DG45+DG46+DG47+DG48+DG49+DG50+DG51+DG54</f>
        <v>161300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 t="n">
        <f aca="false">DV43+DV44+DV45+DV46+DV47+DV48+DV49+DV50+DV51+DV53+DV54</f>
        <v>21000</v>
      </c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17" t="n">
        <f aca="false">EJ43+EJ44+EJ45+EJ46+EJ47+EJ48+EJ49+EJ50</f>
        <v>0</v>
      </c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 t="n">
        <f aca="false">EZ43+EZ44+EZ45+EZ46+EZ47+EZ48+EZ49+EZ50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 t="n">
        <f aca="false">FO43+FO44+FO45+FO46+FO47+FO48+FO49+FO50+FO51+FO52+FO53+FO54</f>
        <v>2469000</v>
      </c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 t="n">
        <f aca="false">GD43+GD44+GD45+GD46+GD47+GD48+GD49+GD50</f>
        <v>0</v>
      </c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</row>
    <row r="42" s="36" customFormat="true" ht="14.25" hidden="false" customHeight="true" outlineLevel="0" collapsed="false">
      <c r="A42" s="109"/>
      <c r="B42" s="69" t="s">
        <v>4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35"/>
      <c r="CN42" s="135"/>
      <c r="CO42" s="135"/>
      <c r="CP42" s="135"/>
      <c r="CQ42" s="135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</row>
    <row r="43" s="36" customFormat="true" ht="14.25" hidden="false" customHeight="true" outlineLevel="0" collapsed="false">
      <c r="A43" s="109"/>
      <c r="B43" s="75" t="s">
        <v>18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85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21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63" t="n">
        <f aca="false">DG43+DV43+EJ43+EZ43+FO43</f>
        <v>60000</v>
      </c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4"/>
      <c r="DE43" s="164"/>
      <c r="DF43" s="165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 t="n">
        <v>60000</v>
      </c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</row>
    <row r="44" s="36" customFormat="true" ht="14.25" hidden="false" customHeight="true" outlineLevel="0" collapsed="false">
      <c r="A44" s="109"/>
      <c r="B44" s="75" t="s">
        <v>18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5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22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63" t="n">
        <f aca="false">DG44+DV44+EJ44+EZ44+FO44</f>
        <v>0</v>
      </c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4"/>
      <c r="DE44" s="164"/>
      <c r="DF44" s="165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 t="n">
        <v>0</v>
      </c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</row>
    <row r="45" s="36" customFormat="true" ht="14.25" hidden="false" customHeight="true" outlineLevel="0" collapsed="false">
      <c r="A45" s="109"/>
      <c r="B45" s="75" t="s">
        <v>18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142"/>
      <c r="AZ45" s="142"/>
      <c r="BA45" s="142"/>
      <c r="BB45" s="142"/>
      <c r="BC45" s="142"/>
      <c r="BD45" s="142"/>
      <c r="BE45" s="142"/>
      <c r="BF45" s="142"/>
      <c r="BG45" s="142"/>
      <c r="BH45" s="161"/>
      <c r="BI45" s="161"/>
      <c r="BJ45" s="161"/>
      <c r="BK45" s="161"/>
      <c r="BL45" s="161"/>
      <c r="BM45" s="162"/>
      <c r="BN45" s="111" t="s">
        <v>185</v>
      </c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 t="n">
        <v>223</v>
      </c>
      <c r="CD45" s="142"/>
      <c r="CE45" s="142"/>
      <c r="CF45" s="142"/>
      <c r="CG45" s="142"/>
      <c r="CH45" s="142"/>
      <c r="CI45" s="142"/>
      <c r="CJ45" s="161"/>
      <c r="CK45" s="161"/>
      <c r="CL45" s="161"/>
      <c r="CM45" s="135"/>
      <c r="CN45" s="135"/>
      <c r="CO45" s="135"/>
      <c r="CP45" s="135"/>
      <c r="CQ45" s="135"/>
      <c r="CR45" s="163" t="n">
        <f aca="false">DG45+DV45+EJ45+EZ45+FO45</f>
        <v>2392000</v>
      </c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4"/>
      <c r="DE45" s="164"/>
      <c r="DF45" s="165"/>
      <c r="DG45" s="131" t="n">
        <v>15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4"/>
      <c r="EW45" s="164"/>
      <c r="EX45" s="164"/>
      <c r="EY45" s="165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 t="n">
        <v>804000</v>
      </c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</row>
    <row r="46" s="36" customFormat="true" ht="14.25" hidden="false" customHeight="true" outlineLevel="0" collapsed="false">
      <c r="A46" s="109"/>
      <c r="B46" s="75" t="s">
        <v>18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142"/>
      <c r="AZ46" s="142"/>
      <c r="BA46" s="142"/>
      <c r="BB46" s="142"/>
      <c r="BC46" s="142"/>
      <c r="BD46" s="142"/>
      <c r="BE46" s="142"/>
      <c r="BF46" s="142"/>
      <c r="BG46" s="142"/>
      <c r="BH46" s="161"/>
      <c r="BI46" s="161"/>
      <c r="BJ46" s="161"/>
      <c r="BK46" s="161"/>
      <c r="BL46" s="161"/>
      <c r="BM46" s="162"/>
      <c r="BN46" s="111" t="s">
        <v>185</v>
      </c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 t="n">
        <v>225</v>
      </c>
      <c r="CD46" s="142"/>
      <c r="CE46" s="142"/>
      <c r="CF46" s="142"/>
      <c r="CG46" s="142"/>
      <c r="CH46" s="142"/>
      <c r="CI46" s="142"/>
      <c r="CJ46" s="161"/>
      <c r="CK46" s="161"/>
      <c r="CL46" s="161"/>
      <c r="CM46" s="135"/>
      <c r="CN46" s="135"/>
      <c r="CO46" s="135"/>
      <c r="CP46" s="135"/>
      <c r="CQ46" s="135"/>
      <c r="CR46" s="163" t="n">
        <f aca="false">DG46+DV46+EJ46+EZ46+FO46</f>
        <v>252000</v>
      </c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4"/>
      <c r="DE46" s="164"/>
      <c r="DF46" s="165"/>
      <c r="DG46" s="131" t="n">
        <v>100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 t="n">
        <v>1000</v>
      </c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4"/>
      <c r="EW46" s="164"/>
      <c r="EX46" s="164"/>
      <c r="EY46" s="165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 t="n">
        <v>250000</v>
      </c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</row>
    <row r="47" s="36" customFormat="true" ht="14.25" hidden="false" customHeight="true" outlineLevel="0" collapsed="false">
      <c r="A47" s="109"/>
      <c r="B47" s="75" t="s">
        <v>161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5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6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63" t="n">
        <f aca="false">DG47+DV47+EJ47+EZ47+FO47</f>
        <v>642000</v>
      </c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4"/>
      <c r="DE47" s="164"/>
      <c r="DF47" s="165"/>
      <c r="DG47" s="131" t="n">
        <v>1000</v>
      </c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1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 t="n">
        <v>640000</v>
      </c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</row>
    <row r="48" s="36" customFormat="true" ht="14.25" hidden="false" customHeight="true" outlineLevel="0" collapsed="false">
      <c r="A48" s="109"/>
      <c r="B48" s="75" t="s">
        <v>18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5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90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63" t="n">
        <f aca="false">DG48+DV48+EJ48+EZ48+FO48</f>
        <v>0</v>
      </c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4"/>
      <c r="DE48" s="164"/>
      <c r="DF48" s="165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</row>
    <row r="49" s="36" customFormat="true" ht="14.25" hidden="false" customHeight="true" outlineLevel="0" collapsed="false">
      <c r="A49" s="109"/>
      <c r="B49" s="75" t="s">
        <v>19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5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310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63" t="n">
        <f aca="false">DG49+DV49+EJ49+EZ49+FO49</f>
        <v>332000</v>
      </c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4"/>
      <c r="DE49" s="164"/>
      <c r="DF49" s="165"/>
      <c r="DG49" s="131" t="n">
        <v>1000</v>
      </c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 t="n">
        <v>1000</v>
      </c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 t="n">
        <v>330000</v>
      </c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</row>
    <row r="50" s="36" customFormat="true" ht="30" hidden="false" customHeight="true" outlineLevel="0" collapsed="false">
      <c r="A50" s="109"/>
      <c r="B50" s="75" t="s">
        <v>192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5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343</v>
      </c>
      <c r="CD50" s="142"/>
      <c r="CE50" s="142"/>
      <c r="CF50" s="142"/>
      <c r="CG50" s="142"/>
      <c r="CH50" s="142"/>
      <c r="CI50" s="142"/>
      <c r="CJ50" s="142"/>
      <c r="CK50" s="135"/>
      <c r="CL50" s="135"/>
      <c r="CM50" s="135"/>
      <c r="CN50" s="135"/>
      <c r="CO50" s="135"/>
      <c r="CP50" s="135"/>
      <c r="CQ50" s="135"/>
      <c r="CR50" s="163" t="n">
        <f aca="false">DG50+DV50+EZ50+FO50</f>
        <v>170000</v>
      </c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4"/>
      <c r="DE50" s="164"/>
      <c r="DF50" s="165"/>
      <c r="DG50" s="114" t="n">
        <v>0</v>
      </c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 t="n">
        <v>170000</v>
      </c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</row>
    <row r="51" s="36" customFormat="true" ht="16.5" hidden="false" customHeight="true" outlineLevel="0" collapsed="false">
      <c r="A51" s="193" t="s">
        <v>19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5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344</v>
      </c>
      <c r="CD51" s="142"/>
      <c r="CE51" s="142"/>
      <c r="CF51" s="142"/>
      <c r="CG51" s="142"/>
      <c r="CH51" s="142"/>
      <c r="CI51" s="142"/>
      <c r="CJ51" s="142"/>
      <c r="CK51" s="135"/>
      <c r="CL51" s="135"/>
      <c r="CM51" s="135"/>
      <c r="CN51" s="135"/>
      <c r="CO51" s="135"/>
      <c r="CP51" s="135"/>
      <c r="CQ51" s="135"/>
      <c r="CR51" s="163" t="n">
        <f aca="false">DG51+DV51+EZ51+FO51</f>
        <v>22000</v>
      </c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4"/>
      <c r="DE51" s="164"/>
      <c r="DF51" s="165"/>
      <c r="DG51" s="114" t="n">
        <v>6000</v>
      </c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 t="n">
        <v>1000</v>
      </c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63" t="n">
        <v>15000</v>
      </c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5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65"/>
    </row>
    <row r="52" s="36" customFormat="true" ht="31.5" hidden="false" customHeight="true" outlineLevel="0" collapsed="false">
      <c r="A52" s="109"/>
      <c r="B52" s="75" t="s">
        <v>195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5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346</v>
      </c>
      <c r="CD52" s="142"/>
      <c r="CE52" s="142"/>
      <c r="CF52" s="142"/>
      <c r="CG52" s="142"/>
      <c r="CH52" s="142"/>
      <c r="CI52" s="142"/>
      <c r="CJ52" s="142"/>
      <c r="CK52" s="135"/>
      <c r="CL52" s="135"/>
      <c r="CM52" s="135"/>
      <c r="CN52" s="135"/>
      <c r="CO52" s="135"/>
      <c r="CP52" s="135"/>
      <c r="CQ52" s="135"/>
      <c r="CR52" s="163" t="n">
        <f aca="false">DG52+DV52+EZ52+FO52</f>
        <v>100000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94" t="n">
        <v>100000</v>
      </c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65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65"/>
    </row>
    <row r="53" s="36" customFormat="true" ht="31.5" hidden="false" customHeight="true" outlineLevel="0" collapsed="false">
      <c r="A53" s="169" t="s">
        <v>196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5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347</v>
      </c>
      <c r="CD53" s="142"/>
      <c r="CE53" s="142"/>
      <c r="CF53" s="142"/>
      <c r="CG53" s="142"/>
      <c r="CH53" s="142"/>
      <c r="CI53" s="142"/>
      <c r="CJ53" s="161"/>
      <c r="CK53" s="135"/>
      <c r="CL53" s="135"/>
      <c r="CM53" s="135"/>
      <c r="CN53" s="135"/>
      <c r="CO53" s="135"/>
      <c r="CP53" s="135"/>
      <c r="CQ53" s="135"/>
      <c r="CR53" s="163" t="n">
        <f aca="false">DG53+DV53+EZ53+FO53</f>
        <v>1000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 t="n">
        <v>1000</v>
      </c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 t="n">
        <v>0</v>
      </c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64"/>
      <c r="GC53" s="164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</row>
    <row r="54" s="36" customFormat="true" ht="32.25" hidden="false" customHeight="true" outlineLevel="0" collapsed="false">
      <c r="A54" s="109"/>
      <c r="B54" s="75" t="s">
        <v>197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142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2"/>
      <c r="BN54" s="111" t="s">
        <v>185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349</v>
      </c>
      <c r="CD54" s="142"/>
      <c r="CE54" s="142"/>
      <c r="CF54" s="142"/>
      <c r="CG54" s="142"/>
      <c r="CH54" s="142"/>
      <c r="CI54" s="142"/>
      <c r="CJ54" s="142"/>
      <c r="CK54" s="135"/>
      <c r="CL54" s="135"/>
      <c r="CM54" s="135"/>
      <c r="CN54" s="135"/>
      <c r="CO54" s="135"/>
      <c r="CP54" s="135"/>
      <c r="CQ54" s="135"/>
      <c r="CR54" s="163" t="n">
        <f aca="false">DG54+DV54+EZ54+FO54</f>
        <v>132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72" t="n">
        <v>16000</v>
      </c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3"/>
      <c r="DU54" s="114"/>
      <c r="DV54" s="114" t="n">
        <v>16000</v>
      </c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17" t="n">
        <v>100000</v>
      </c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5"/>
      <c r="GP54" s="165"/>
    </row>
    <row r="55" s="36" customFormat="true" ht="15" hidden="false" customHeight="true" outlineLevel="0" collapsed="false">
      <c r="A55" s="109"/>
      <c r="B55" s="174" t="s">
        <v>198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5" t="n">
        <v>300</v>
      </c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6" t="n">
        <v>300</v>
      </c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/>
      <c r="CN55" s="178"/>
      <c r="CO55" s="178"/>
      <c r="CP55" s="178"/>
      <c r="CQ55" s="178"/>
      <c r="CR55" s="179" t="n">
        <f aca="false">DG55+DV55+EJ55+EZ55+FO55</f>
        <v>0</v>
      </c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80" t="n">
        <f aca="false">DG57+DG58</f>
        <v>0</v>
      </c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 t="n">
        <f aca="false">DV58</f>
        <v>0</v>
      </c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79" t="n">
        <f aca="false">EJ57+EJ58</f>
        <v>0</v>
      </c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 t="n">
        <f aca="false">EZ57+EZ58</f>
        <v>0</v>
      </c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 t="n">
        <f aca="false">FO57+FO58</f>
        <v>0</v>
      </c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 t="n">
        <f aca="false">GC57+GC58</f>
        <v>0</v>
      </c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</row>
    <row r="56" s="36" customFormat="true" ht="14.25" hidden="false" customHeight="true" outlineLevel="0" collapsed="false">
      <c r="A56" s="109"/>
      <c r="B56" s="174" t="s">
        <v>49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8"/>
      <c r="CN56" s="178"/>
      <c r="CO56" s="178"/>
      <c r="CP56" s="178"/>
      <c r="CQ56" s="178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</row>
    <row r="57" s="36" customFormat="true" ht="14.1" hidden="false" customHeight="true" outlineLevel="0" collapsed="false">
      <c r="A57" s="109"/>
      <c r="B57" s="174" t="s">
        <v>190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5" t="n">
        <v>310</v>
      </c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6" t="n">
        <v>310</v>
      </c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8"/>
      <c r="CN57" s="178"/>
      <c r="CO57" s="178"/>
      <c r="CP57" s="178"/>
      <c r="CQ57" s="178"/>
      <c r="CR57" s="179" t="n">
        <f aca="false">DG57+DV57+EJ57+EZ57+FO57</f>
        <v>0</v>
      </c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</row>
    <row r="58" s="36" customFormat="true" ht="15" hidden="false" customHeight="true" outlineLevel="0" collapsed="false">
      <c r="A58" s="109"/>
      <c r="B58" s="174" t="s">
        <v>199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 t="n">
        <v>320</v>
      </c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6" t="s">
        <v>200</v>
      </c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8"/>
      <c r="CN58" s="178"/>
      <c r="CO58" s="178"/>
      <c r="CP58" s="178"/>
      <c r="CQ58" s="178"/>
      <c r="CR58" s="179" t="n">
        <f aca="false">DG58+DV58+EJ58+EZ58+FO58</f>
        <v>0</v>
      </c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</row>
    <row r="59" s="36" customFormat="true" ht="15" hidden="false" customHeight="true" outlineLevel="0" collapsed="false">
      <c r="A59" s="109"/>
      <c r="B59" s="174" t="s">
        <v>201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7" t="n">
        <v>400</v>
      </c>
      <c r="AZ59" s="177"/>
      <c r="BA59" s="177"/>
      <c r="BB59" s="177"/>
      <c r="BC59" s="177"/>
      <c r="BD59" s="177"/>
      <c r="BE59" s="177"/>
      <c r="BF59" s="177"/>
      <c r="BG59" s="177"/>
      <c r="BH59" s="182"/>
      <c r="BI59" s="182"/>
      <c r="BJ59" s="182"/>
      <c r="BK59" s="182"/>
      <c r="BL59" s="182"/>
      <c r="BM59" s="183"/>
      <c r="BN59" s="176" t="s">
        <v>202</v>
      </c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8"/>
      <c r="CN59" s="178"/>
      <c r="CO59" s="178"/>
      <c r="CP59" s="178"/>
      <c r="CQ59" s="178"/>
      <c r="CR59" s="184" t="n">
        <f aca="false">CR61+CR62</f>
        <v>0</v>
      </c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5"/>
      <c r="DE59" s="185"/>
      <c r="DF59" s="186"/>
      <c r="DG59" s="180" t="n">
        <f aca="false">DG61+DG62</f>
        <v>0</v>
      </c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 t="n">
        <f aca="false">DV61+DV62</f>
        <v>0</v>
      </c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4" t="n">
        <f aca="false">EJ61+EJ62</f>
        <v>0</v>
      </c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5"/>
      <c r="EW59" s="185"/>
      <c r="EX59" s="185"/>
      <c r="EY59" s="186"/>
      <c r="EZ59" s="179" t="n">
        <f aca="false">EZ61+EZ62</f>
        <v>0</v>
      </c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84" t="n">
        <f aca="false">FO61+FO62</f>
        <v>0</v>
      </c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6"/>
      <c r="GC59" s="179"/>
      <c r="GD59" s="179" t="n">
        <f aca="false">GD61+GD62</f>
        <v>0</v>
      </c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</row>
    <row r="60" s="36" customFormat="true" ht="15" hidden="false" customHeight="true" outlineLevel="0" collapsed="false">
      <c r="A60" s="109"/>
      <c r="B60" s="174" t="s">
        <v>49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7"/>
      <c r="AZ60" s="177"/>
      <c r="BA60" s="177"/>
      <c r="BB60" s="177"/>
      <c r="BC60" s="177"/>
      <c r="BD60" s="177"/>
      <c r="BE60" s="177"/>
      <c r="BF60" s="177"/>
      <c r="BG60" s="177"/>
      <c r="BH60" s="182"/>
      <c r="BI60" s="182"/>
      <c r="BJ60" s="182"/>
      <c r="BK60" s="182"/>
      <c r="BL60" s="182"/>
      <c r="BM60" s="183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8"/>
      <c r="CN60" s="178"/>
      <c r="CO60" s="178"/>
      <c r="CP60" s="178"/>
      <c r="CQ60" s="178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5"/>
      <c r="DE60" s="185"/>
      <c r="DF60" s="186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5"/>
      <c r="EW60" s="185"/>
      <c r="EX60" s="185"/>
      <c r="EY60" s="186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6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</row>
    <row r="61" s="36" customFormat="true" ht="15" hidden="false" customHeight="true" outlineLevel="0" collapsed="false">
      <c r="A61" s="109"/>
      <c r="B61" s="174" t="s">
        <v>203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7" t="n">
        <v>410</v>
      </c>
      <c r="AZ61" s="177"/>
      <c r="BA61" s="177"/>
      <c r="BB61" s="177"/>
      <c r="BC61" s="177"/>
      <c r="BD61" s="177"/>
      <c r="BE61" s="177"/>
      <c r="BF61" s="177"/>
      <c r="BG61" s="177"/>
      <c r="BH61" s="182"/>
      <c r="BI61" s="182"/>
      <c r="BJ61" s="182"/>
      <c r="BK61" s="182"/>
      <c r="BL61" s="182"/>
      <c r="BM61" s="183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8"/>
      <c r="CN61" s="178"/>
      <c r="CO61" s="178"/>
      <c r="CP61" s="178"/>
      <c r="CQ61" s="178"/>
      <c r="CR61" s="184" t="n">
        <f aca="false">DG61+DV61+EJ61+EZ61+FO61</f>
        <v>0</v>
      </c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5"/>
      <c r="DE61" s="185"/>
      <c r="DF61" s="186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5"/>
      <c r="EW61" s="185"/>
      <c r="EX61" s="185"/>
      <c r="EY61" s="186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6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</row>
    <row r="62" s="36" customFormat="true" ht="15" hidden="false" customHeight="true" outlineLevel="0" collapsed="false">
      <c r="A62" s="109"/>
      <c r="B62" s="174" t="s">
        <v>20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7" t="n">
        <v>420</v>
      </c>
      <c r="AZ62" s="177"/>
      <c r="BA62" s="177"/>
      <c r="BB62" s="177"/>
      <c r="BC62" s="177"/>
      <c r="BD62" s="177"/>
      <c r="BE62" s="177"/>
      <c r="BF62" s="177"/>
      <c r="BG62" s="177"/>
      <c r="BH62" s="182"/>
      <c r="BI62" s="182"/>
      <c r="BJ62" s="182"/>
      <c r="BK62" s="182"/>
      <c r="BL62" s="182"/>
      <c r="BM62" s="183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8"/>
      <c r="CN62" s="178"/>
      <c r="CO62" s="178"/>
      <c r="CP62" s="178"/>
      <c r="CQ62" s="178"/>
      <c r="CR62" s="184" t="n">
        <f aca="false">DG62+DV62+EJ62+EZ62+FO62</f>
        <v>0</v>
      </c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5"/>
      <c r="DE62" s="185"/>
      <c r="DF62" s="186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5"/>
      <c r="EW62" s="185"/>
      <c r="EX62" s="185"/>
      <c r="EY62" s="186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6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</row>
    <row r="63" s="36" customFormat="true" ht="15" hidden="false" customHeight="true" outlineLevel="0" collapsed="false">
      <c r="A63" s="109"/>
      <c r="B63" s="174" t="s">
        <v>205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7" t="n">
        <v>500</v>
      </c>
      <c r="AZ63" s="177"/>
      <c r="BA63" s="177"/>
      <c r="BB63" s="177"/>
      <c r="BC63" s="177"/>
      <c r="BD63" s="177"/>
      <c r="BE63" s="177"/>
      <c r="BF63" s="177"/>
      <c r="BG63" s="177"/>
      <c r="BH63" s="182"/>
      <c r="BI63" s="182"/>
      <c r="BJ63" s="182"/>
      <c r="BK63" s="182"/>
      <c r="BL63" s="182"/>
      <c r="BM63" s="183"/>
      <c r="BN63" s="176" t="s">
        <v>202</v>
      </c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8"/>
      <c r="CN63" s="178"/>
      <c r="CO63" s="178"/>
      <c r="CP63" s="178"/>
      <c r="CQ63" s="178"/>
      <c r="CR63" s="184" t="n">
        <f aca="false">DG63+DV63+EJ63+EZ63+FO63</f>
        <v>0</v>
      </c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5"/>
      <c r="DE63" s="185"/>
      <c r="DF63" s="186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5"/>
      <c r="EW63" s="185"/>
      <c r="EX63" s="185"/>
      <c r="EY63" s="186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6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</row>
    <row r="64" s="36" customFormat="true" ht="15" hidden="false" customHeight="true" outlineLevel="0" collapsed="false">
      <c r="A64" s="109"/>
      <c r="B64" s="174" t="s">
        <v>206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7" t="n">
        <v>600</v>
      </c>
      <c r="AZ64" s="177"/>
      <c r="BA64" s="177"/>
      <c r="BB64" s="177"/>
      <c r="BC64" s="177"/>
      <c r="BD64" s="177"/>
      <c r="BE64" s="177"/>
      <c r="BF64" s="177"/>
      <c r="BG64" s="177"/>
      <c r="BH64" s="182"/>
      <c r="BI64" s="182"/>
      <c r="BJ64" s="182"/>
      <c r="BK64" s="182"/>
      <c r="BL64" s="182"/>
      <c r="BM64" s="183"/>
      <c r="BN64" s="176" t="s">
        <v>202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84" t="n">
        <f aca="false">DG64+DV64+EJ64+EZ64+FO64</f>
        <v>0</v>
      </c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5"/>
      <c r="DE64" s="185"/>
      <c r="DF64" s="186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5"/>
      <c r="EW64" s="185"/>
      <c r="EX64" s="185"/>
      <c r="EY64" s="186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6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</row>
    <row r="65" customFormat="false" ht="20.25" hidden="false" customHeight="true" outlineLevel="0" collapsed="false"/>
    <row r="66" s="102" customFormat="true" ht="25.5" hidden="false" customHeight="true" outlineLevel="0" collapsed="false"/>
    <row r="67" s="102" customFormat="true" ht="10.5" hidden="false" customHeight="true" outlineLevel="0" collapsed="false">
      <c r="B67" s="188"/>
      <c r="C67" s="189"/>
      <c r="D67" s="189"/>
      <c r="E67" s="189"/>
      <c r="F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90"/>
      <c r="AC67" s="190"/>
      <c r="AD67" s="190"/>
      <c r="AE67" s="190"/>
      <c r="AF67" s="191"/>
      <c r="AG67" s="191"/>
      <c r="AH67" s="191"/>
      <c r="AI67" s="191"/>
    </row>
    <row r="68" s="10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4.25" hidden="false" customHeight="false" outlineLevel="0" collapsed="false">
      <c r="B2" s="60"/>
      <c r="C2" s="137"/>
      <c r="D2" s="195" t="s">
        <v>213</v>
      </c>
      <c r="E2" s="60"/>
      <c r="F2" s="60"/>
      <c r="G2" s="60"/>
      <c r="H2" s="60"/>
      <c r="I2" s="60"/>
      <c r="J2" s="60"/>
      <c r="K2" s="60"/>
      <c r="L2" s="60"/>
    </row>
    <row r="3" customFormat="false" ht="14.25" hidden="false" customHeight="false" outlineLevel="0" collapsed="false">
      <c r="B3" s="60"/>
      <c r="C3" s="60"/>
      <c r="D3" s="60"/>
      <c r="E3" s="60"/>
      <c r="F3" s="195" t="s">
        <v>214</v>
      </c>
      <c r="G3" s="60"/>
      <c r="H3" s="60"/>
      <c r="I3" s="60"/>
      <c r="J3" s="60"/>
      <c r="K3" s="60"/>
      <c r="L3" s="60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96" t="s">
        <v>215</v>
      </c>
    </row>
    <row r="5" customFormat="false" ht="18.75" hidden="false" customHeight="true" outlineLevel="0" collapsed="false">
      <c r="A5" s="197" t="s">
        <v>46</v>
      </c>
      <c r="B5" s="197" t="s">
        <v>134</v>
      </c>
      <c r="C5" s="197" t="s">
        <v>216</v>
      </c>
      <c r="D5" s="198" t="s">
        <v>217</v>
      </c>
      <c r="E5" s="97"/>
      <c r="F5" s="97"/>
      <c r="G5" s="97"/>
      <c r="H5" s="97"/>
      <c r="I5" s="97"/>
      <c r="J5" s="97"/>
      <c r="K5" s="97"/>
      <c r="L5" s="97"/>
    </row>
    <row r="6" customFormat="false" ht="18" hidden="false" customHeight="true" outlineLevel="0" collapsed="false">
      <c r="A6" s="197"/>
      <c r="B6" s="197"/>
      <c r="C6" s="197"/>
      <c r="D6" s="197" t="s">
        <v>218</v>
      </c>
      <c r="E6" s="197"/>
      <c r="F6" s="197"/>
      <c r="G6" s="97" t="s">
        <v>51</v>
      </c>
      <c r="H6" s="97"/>
      <c r="I6" s="97"/>
      <c r="J6" s="97"/>
      <c r="K6" s="97"/>
      <c r="L6" s="97"/>
    </row>
    <row r="7" customFormat="false" ht="20.25" hidden="false" customHeight="true" outlineLevel="0" collapsed="false">
      <c r="A7" s="197"/>
      <c r="B7" s="197"/>
      <c r="C7" s="197"/>
      <c r="D7" s="197" t="s">
        <v>219</v>
      </c>
      <c r="E7" s="197" t="s">
        <v>220</v>
      </c>
      <c r="F7" s="197" t="s">
        <v>221</v>
      </c>
      <c r="G7" s="198" t="s">
        <v>222</v>
      </c>
      <c r="H7" s="97"/>
      <c r="I7" s="97"/>
      <c r="J7" s="198" t="s">
        <v>223</v>
      </c>
      <c r="K7" s="97"/>
      <c r="L7" s="97"/>
    </row>
    <row r="8" customFormat="false" ht="56.45" hidden="false" customHeight="true" outlineLevel="0" collapsed="false">
      <c r="A8" s="197"/>
      <c r="B8" s="197"/>
      <c r="C8" s="197"/>
      <c r="D8" s="197"/>
      <c r="E8" s="197"/>
      <c r="F8" s="197"/>
      <c r="G8" s="197" t="s">
        <v>224</v>
      </c>
      <c r="H8" s="197" t="s">
        <v>220</v>
      </c>
      <c r="I8" s="197" t="s">
        <v>221</v>
      </c>
      <c r="J8" s="197" t="s">
        <v>225</v>
      </c>
      <c r="K8" s="197" t="s">
        <v>226</v>
      </c>
      <c r="L8" s="197" t="s">
        <v>227</v>
      </c>
    </row>
    <row r="9" customFormat="false" ht="16.5" hidden="false" customHeight="true" outlineLevel="0" collapsed="false">
      <c r="A9" s="199" t="n">
        <v>1</v>
      </c>
      <c r="B9" s="200" t="s">
        <v>228</v>
      </c>
      <c r="C9" s="97" t="n">
        <v>3</v>
      </c>
      <c r="D9" s="201" t="n">
        <v>4</v>
      </c>
      <c r="E9" s="200" t="n">
        <v>5</v>
      </c>
      <c r="F9" s="200" t="n">
        <v>6</v>
      </c>
      <c r="G9" s="201" t="n">
        <v>7</v>
      </c>
      <c r="H9" s="200" t="n">
        <v>8</v>
      </c>
      <c r="I9" s="200" t="n">
        <v>9</v>
      </c>
      <c r="J9" s="200" t="n">
        <v>10</v>
      </c>
      <c r="K9" s="200" t="n">
        <v>11</v>
      </c>
      <c r="L9" s="200" t="n">
        <v>12</v>
      </c>
    </row>
    <row r="10" customFormat="false" ht="50.25" hidden="false" customHeight="true" outlineLevel="0" collapsed="false">
      <c r="A10" s="202" t="s">
        <v>229</v>
      </c>
      <c r="B10" s="200" t="s">
        <v>230</v>
      </c>
      <c r="C10" s="97" t="s">
        <v>231</v>
      </c>
      <c r="D10" s="203" t="n">
        <v>51111616.15</v>
      </c>
      <c r="E10" s="204" t="n">
        <v>4103000</v>
      </c>
      <c r="F10" s="204" t="n">
        <v>4103000</v>
      </c>
      <c r="G10" s="203" t="n">
        <v>4570017.27</v>
      </c>
      <c r="H10" s="204" t="n">
        <v>36560</v>
      </c>
      <c r="I10" s="204" t="n">
        <v>0</v>
      </c>
      <c r="J10" s="204" t="n">
        <v>46541598.88</v>
      </c>
      <c r="K10" s="204" t="n">
        <v>4066440</v>
      </c>
      <c r="L10" s="204" t="n">
        <v>4103000</v>
      </c>
    </row>
    <row r="11" customFormat="false" ht="52.5" hidden="false" customHeight="true" outlineLevel="0" collapsed="false">
      <c r="A11" s="205" t="s">
        <v>232</v>
      </c>
      <c r="B11" s="97" t="n">
        <v>1001</v>
      </c>
      <c r="C11" s="97" t="s">
        <v>231</v>
      </c>
      <c r="D11" s="203" t="n">
        <v>1449041.85</v>
      </c>
      <c r="E11" s="204" t="n">
        <v>36560</v>
      </c>
      <c r="F11" s="204" t="n">
        <v>0</v>
      </c>
      <c r="G11" s="203" t="n">
        <v>1449041.85</v>
      </c>
      <c r="H11" s="204" t="n">
        <v>36560</v>
      </c>
      <c r="I11" s="204" t="n">
        <v>0</v>
      </c>
      <c r="J11" s="204" t="n">
        <v>0</v>
      </c>
      <c r="K11" s="204" t="n">
        <v>0</v>
      </c>
      <c r="L11" s="204" t="n">
        <v>0</v>
      </c>
    </row>
    <row r="12" customFormat="false" ht="36" hidden="false" customHeight="true" outlineLevel="0" collapsed="false">
      <c r="A12" s="206" t="s">
        <v>233</v>
      </c>
      <c r="B12" s="207" t="n">
        <v>2001</v>
      </c>
      <c r="C12" s="207" t="n">
        <v>2019</v>
      </c>
      <c r="D12" s="208" t="n">
        <v>49662574.3</v>
      </c>
      <c r="E12" s="207" t="n">
        <v>0</v>
      </c>
      <c r="F12" s="207" t="n">
        <v>0</v>
      </c>
      <c r="G12" s="208" t="n">
        <v>3120975.42</v>
      </c>
      <c r="H12" s="207" t="n">
        <v>0</v>
      </c>
      <c r="I12" s="207" t="n">
        <v>0</v>
      </c>
      <c r="J12" s="208" t="n">
        <v>46541598.88</v>
      </c>
      <c r="K12" s="207" t="n">
        <v>0</v>
      </c>
      <c r="L12" s="207" t="n">
        <v>0</v>
      </c>
    </row>
    <row r="13" customFormat="false" ht="25.5" hidden="false" customHeight="true" outlineLevel="0" collapsed="false">
      <c r="A13" s="209" t="s">
        <v>233</v>
      </c>
      <c r="B13" s="207" t="n">
        <v>2002</v>
      </c>
      <c r="C13" s="207" t="n">
        <v>2020</v>
      </c>
      <c r="D13" s="210" t="n">
        <v>0</v>
      </c>
      <c r="E13" s="210" t="n">
        <v>406644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/>
      <c r="K13" s="210" t="n">
        <v>4066440</v>
      </c>
      <c r="L13" s="210" t="n">
        <v>0</v>
      </c>
    </row>
    <row r="14" customFormat="false" ht="24" hidden="false" customHeight="true" outlineLevel="0" collapsed="false">
      <c r="A14" s="211" t="s">
        <v>233</v>
      </c>
      <c r="B14" s="97" t="n">
        <v>2003</v>
      </c>
      <c r="C14" s="97" t="n">
        <v>2021</v>
      </c>
      <c r="D14" s="97" t="n">
        <v>0</v>
      </c>
      <c r="E14" s="97" t="n">
        <v>0</v>
      </c>
      <c r="F14" s="204" t="n">
        <v>4103000</v>
      </c>
      <c r="G14" s="97" t="n">
        <v>0</v>
      </c>
      <c r="H14" s="97" t="n">
        <v>0</v>
      </c>
      <c r="I14" s="97" t="n">
        <v>0</v>
      </c>
      <c r="J14" s="97"/>
      <c r="K14" s="97"/>
      <c r="L14" s="204" t="n">
        <v>4103000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</sheetData>
  <mergeCells count="8">
    <mergeCell ref="A5:A8"/>
    <mergeCell ref="B5:B8"/>
    <mergeCell ref="C5:C8"/>
    <mergeCell ref="D6:F6"/>
    <mergeCell ref="G6:L6"/>
    <mergeCell ref="D7:D8"/>
    <mergeCell ref="E7:E8"/>
    <mergeCell ref="F7:F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7" t="s">
        <v>234</v>
      </c>
      <c r="B1" s="37"/>
      <c r="C1" s="37"/>
    </row>
    <row r="2" customFormat="false" ht="15.75" hidden="false" customHeight="false" outlineLevel="0" collapsed="false">
      <c r="A2" s="212" t="s">
        <v>235</v>
      </c>
      <c r="B2" s="212"/>
      <c r="C2" s="212"/>
    </row>
    <row r="3" customFormat="false" ht="12.75" hidden="false" customHeight="false" outlineLevel="0" collapsed="false">
      <c r="A3" s="102"/>
      <c r="B3" s="102"/>
      <c r="C3" s="196" t="s">
        <v>236</v>
      </c>
    </row>
    <row r="4" customFormat="false" ht="38.25" hidden="false" customHeight="false" outlineLevel="0" collapsed="false">
      <c r="A4" s="213" t="s">
        <v>46</v>
      </c>
      <c r="B4" s="213" t="s">
        <v>134</v>
      </c>
      <c r="C4" s="197" t="s">
        <v>237</v>
      </c>
    </row>
    <row r="5" customFormat="false" ht="12.75" hidden="false" customHeight="false" outlineLevel="0" collapsed="false">
      <c r="A5" s="97" t="n">
        <v>1</v>
      </c>
      <c r="B5" s="97" t="n">
        <v>2</v>
      </c>
      <c r="C5" s="97" t="n">
        <v>3</v>
      </c>
    </row>
    <row r="6" customFormat="false" ht="12.75" hidden="false" customHeight="false" outlineLevel="0" collapsed="false">
      <c r="A6" s="198" t="s">
        <v>238</v>
      </c>
      <c r="B6" s="200" t="s">
        <v>239</v>
      </c>
      <c r="C6" s="214"/>
    </row>
    <row r="7" customFormat="false" ht="12.75" hidden="false" customHeight="false" outlineLevel="0" collapsed="false">
      <c r="A7" s="198" t="s">
        <v>206</v>
      </c>
      <c r="B7" s="200" t="s">
        <v>240</v>
      </c>
      <c r="C7" s="214"/>
    </row>
    <row r="8" customFormat="false" ht="12.75" hidden="false" customHeight="false" outlineLevel="0" collapsed="false">
      <c r="A8" s="198" t="s">
        <v>241</v>
      </c>
      <c r="B8" s="200" t="s">
        <v>242</v>
      </c>
      <c r="C8" s="214"/>
    </row>
    <row r="9" customFormat="false" ht="12.75" hidden="false" customHeight="false" outlineLevel="0" collapsed="false">
      <c r="A9" s="198" t="s">
        <v>243</v>
      </c>
      <c r="B9" s="200" t="s">
        <v>244</v>
      </c>
      <c r="C9" s="214"/>
    </row>
    <row r="10" customFormat="false" ht="12.75" hidden="false" customHeight="false" outlineLevel="0" collapsed="false">
      <c r="A10" s="102"/>
      <c r="B10" s="102"/>
      <c r="C10" s="102"/>
    </row>
    <row r="11" customFormat="false" ht="14.25" hidden="false" customHeight="false" outlineLevel="0" collapsed="false">
      <c r="A11" s="37" t="s">
        <v>245</v>
      </c>
      <c r="B11" s="37"/>
      <c r="C11" s="37"/>
    </row>
    <row r="12" customFormat="false" ht="12.75" hidden="false" customHeight="false" outlineLevel="0" collapsed="false">
      <c r="A12" s="102"/>
      <c r="B12" s="102"/>
      <c r="C12" s="196" t="s">
        <v>246</v>
      </c>
    </row>
    <row r="13" customFormat="false" ht="12.75" hidden="false" customHeight="false" outlineLevel="0" collapsed="false">
      <c r="A13" s="213" t="s">
        <v>46</v>
      </c>
      <c r="B13" s="213" t="s">
        <v>134</v>
      </c>
      <c r="C13" s="97" t="s">
        <v>247</v>
      </c>
    </row>
    <row r="14" customFormat="false" ht="12.75" hidden="false" customHeight="false" outlineLevel="0" collapsed="false">
      <c r="A14" s="97" t="n">
        <v>1</v>
      </c>
      <c r="B14" s="97" t="n">
        <v>2</v>
      </c>
      <c r="C14" s="97" t="n">
        <v>3</v>
      </c>
    </row>
    <row r="15" customFormat="false" ht="25.5" hidden="false" customHeight="false" outlineLevel="0" collapsed="false">
      <c r="A15" s="205" t="s">
        <v>248</v>
      </c>
      <c r="B15" s="200" t="s">
        <v>239</v>
      </c>
      <c r="C15" s="215"/>
    </row>
    <row r="16" customFormat="false" ht="51" hidden="false" customHeight="false" outlineLevel="0" collapsed="false">
      <c r="A16" s="205" t="s">
        <v>249</v>
      </c>
      <c r="B16" s="200" t="s">
        <v>240</v>
      </c>
      <c r="C16" s="215"/>
    </row>
    <row r="17" customFormat="false" ht="25.5" hidden="false" customHeight="false" outlineLevel="0" collapsed="false">
      <c r="A17" s="205" t="s">
        <v>250</v>
      </c>
      <c r="B17" s="200" t="s">
        <v>242</v>
      </c>
      <c r="C17" s="215"/>
    </row>
    <row r="18" customFormat="false" ht="12.75" hidden="false" customHeight="false" outlineLevel="0" collapsed="false">
      <c r="A18" s="102"/>
      <c r="B18" s="102"/>
      <c r="C18" s="102"/>
    </row>
    <row r="19" customFormat="false" ht="12.75" hidden="false" customHeight="false" outlineLevel="0" collapsed="false">
      <c r="A19" s="216" t="s">
        <v>251</v>
      </c>
      <c r="B19" s="102"/>
      <c r="C19" s="102"/>
    </row>
    <row r="20" customFormat="false" ht="12.75" hidden="false" customHeight="false" outlineLevel="0" collapsed="false">
      <c r="A20" s="216" t="s">
        <v>252</v>
      </c>
      <c r="B20" s="102"/>
      <c r="C20" s="102"/>
    </row>
    <row r="21" customFormat="false" ht="12.75" hidden="false" customHeight="false" outlineLevel="0" collapsed="false">
      <c r="A21" s="216" t="s">
        <v>34</v>
      </c>
      <c r="B21" s="102" t="s">
        <v>253</v>
      </c>
      <c r="C21" s="217" t="s">
        <v>254</v>
      </c>
    </row>
    <row r="22" customFormat="false" ht="12.75" hidden="false" customHeight="false" outlineLevel="0" collapsed="false">
      <c r="A22" s="102"/>
      <c r="B22" s="218" t="s">
        <v>4</v>
      </c>
      <c r="C22" s="219" t="s">
        <v>5</v>
      </c>
    </row>
    <row r="23" customFormat="false" ht="12.75" hidden="false" customHeight="false" outlineLevel="0" collapsed="false">
      <c r="A23" s="102"/>
      <c r="B23" s="102"/>
      <c r="C23" s="102"/>
    </row>
    <row r="24" customFormat="false" ht="12.75" hidden="false" customHeight="false" outlineLevel="0" collapsed="false">
      <c r="A24" s="102" t="s">
        <v>255</v>
      </c>
      <c r="B24" s="102"/>
      <c r="C24" s="102"/>
    </row>
    <row r="25" customFormat="false" ht="12.75" hidden="false" customHeight="false" outlineLevel="0" collapsed="false">
      <c r="A25" s="102" t="s">
        <v>256</v>
      </c>
      <c r="B25" s="102"/>
      <c r="C25" s="102"/>
    </row>
    <row r="26" customFormat="false" ht="12.75" hidden="false" customHeight="false" outlineLevel="0" collapsed="false">
      <c r="A26" s="102" t="s">
        <v>257</v>
      </c>
      <c r="B26" s="102" t="s">
        <v>258</v>
      </c>
      <c r="C26" s="220" t="s">
        <v>259</v>
      </c>
    </row>
    <row r="27" customFormat="false" ht="12.75" hidden="false" customHeight="false" outlineLevel="0" collapsed="false">
      <c r="A27" s="102"/>
      <c r="B27" s="218" t="s">
        <v>4</v>
      </c>
      <c r="C27" s="219" t="s">
        <v>5</v>
      </c>
    </row>
    <row r="28" customFormat="false" ht="12.75" hidden="false" customHeight="false" outlineLevel="0" collapsed="false">
      <c r="A28" s="102"/>
      <c r="B28" s="102"/>
      <c r="C28" s="102"/>
    </row>
    <row r="29" customFormat="false" ht="12.75" hidden="false" customHeight="false" outlineLevel="0" collapsed="false">
      <c r="A29" s="102" t="s">
        <v>260</v>
      </c>
      <c r="B29" s="102"/>
      <c r="C29" s="102"/>
    </row>
    <row r="30" customFormat="false" ht="12.75" hidden="false" customHeight="false" outlineLevel="0" collapsed="false">
      <c r="A30" s="102" t="s">
        <v>257</v>
      </c>
      <c r="B30" s="102"/>
      <c r="C30" s="102"/>
    </row>
    <row r="31" customFormat="false" ht="12.75" hidden="false" customHeight="false" outlineLevel="0" collapsed="false">
      <c r="A31" s="102"/>
      <c r="B31" s="102" t="s">
        <v>253</v>
      </c>
      <c r="C31" s="220" t="s">
        <v>261</v>
      </c>
    </row>
    <row r="32" customFormat="false" ht="12.75" hidden="false" customHeight="false" outlineLevel="0" collapsed="false">
      <c r="A32" s="102"/>
      <c r="B32" s="218" t="s">
        <v>4</v>
      </c>
      <c r="C32" s="219" t="s">
        <v>5</v>
      </c>
    </row>
    <row r="33" customFormat="false" ht="12.75" hidden="false" customHeight="false" outlineLevel="0" collapsed="false">
      <c r="A33" s="102"/>
      <c r="B33" s="218"/>
      <c r="C33" s="218"/>
    </row>
    <row r="34" customFormat="false" ht="12.75" hidden="false" customHeight="false" outlineLevel="0" collapsed="false">
      <c r="A34" s="102"/>
      <c r="B34" s="218"/>
      <c r="C34" s="218"/>
    </row>
    <row r="35" customFormat="false" ht="12.75" hidden="false" customHeight="false" outlineLevel="0" collapsed="false">
      <c r="A35" s="102" t="s">
        <v>262</v>
      </c>
      <c r="B35" s="102" t="s">
        <v>253</v>
      </c>
      <c r="C35" s="188" t="s">
        <v>263</v>
      </c>
    </row>
    <row r="36" customFormat="false" ht="12.75" hidden="false" customHeight="false" outlineLevel="0" collapsed="false">
      <c r="A36" s="102"/>
      <c r="B36" s="218" t="s">
        <v>4</v>
      </c>
      <c r="C36" s="219" t="s">
        <v>5</v>
      </c>
    </row>
    <row r="37" customFormat="false" ht="12.75" hidden="false" customHeight="false" outlineLevel="0" collapsed="false">
      <c r="A37" s="102"/>
      <c r="B37" s="102"/>
      <c r="C37" s="102"/>
    </row>
    <row r="38" customFormat="false" ht="12.75" hidden="false" customHeight="false" outlineLevel="0" collapsed="false">
      <c r="A38" s="102" t="s">
        <v>264</v>
      </c>
      <c r="B38" s="102"/>
      <c r="C38" s="102"/>
    </row>
    <row r="40" customFormat="false" ht="12.75" hidden="false" customHeight="false" outlineLevel="0" collapsed="false">
      <c r="A40" s="102" t="s">
        <v>265</v>
      </c>
    </row>
    <row r="41" customFormat="false" ht="12.75" hidden="false" customHeight="false" outlineLevel="0" collapsed="false">
      <c r="A41" s="102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9-10-24T07:42:27Z</cp:lastPrinted>
  <dcterms:modified xsi:type="dcterms:W3CDTF">2019-10-28T07:28:03Z</dcterms:modified>
  <cp:revision>0</cp:revision>
  <dc:subject/>
  <dc:title/>
</cp:coreProperties>
</file>