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8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3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3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3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январ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4.01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Увеличение стоимости материальных запасов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х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4" _января_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8" activeCellId="0" sqref="BT18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901655.1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738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738.41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1327438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200916.77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721761.68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884747.19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742052.3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668859.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668859.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73192.82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25057.44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48135.38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899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2236.38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4500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20396.54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20396.54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20396.54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2807.5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17589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FO55" activeCellId="0" sqref="FO55:GB55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6876491.9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808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21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3</f>
        <v>4047491.9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3508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808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21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21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6+CR29+CR34+CR37+CR41</f>
        <v>36876491.9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6+DG31+DG41</f>
        <v>32808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6+DV29+DV34+DU37+DV41</f>
        <v>21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6+EJ29+EJ34+EJ37+EJ41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6+EZ29+EZ34+EZ37+EZ41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6+FO29+FO41</f>
        <v>4047491.9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396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+DG25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4+DV25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4+EJ25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4+EZ25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5</f>
        <v>531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4+GC25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98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98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29.2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4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66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1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10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65" t="s">
        <v>15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57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13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727800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715700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v>12100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15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 t="n">
        <v>220</v>
      </c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 t="n">
        <v>220</v>
      </c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05" t="n">
        <f aca="false">CR28</f>
        <v>0</v>
      </c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25" t="n">
        <f aca="false">DG28</f>
        <v>0</v>
      </c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 t="n">
        <f aca="false">DV28</f>
        <v>0</v>
      </c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05" t="n">
        <f aca="false">EJ28</f>
        <v>0</v>
      </c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 t="n">
        <f aca="false">EZ28</f>
        <v>0</v>
      </c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 t="n">
        <f aca="false">FO28</f>
        <v>0</v>
      </c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 t="n">
        <f aca="false">GC28+GC29+GC30+GC31+GC32+GC33</f>
        <v>0</v>
      </c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</row>
    <row r="27" s="28" customFormat="true" ht="15" hidden="false" customHeight="true" outlineLevel="0" collapsed="false">
      <c r="A27" s="97"/>
      <c r="B27" s="59" t="s">
        <v>4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119"/>
      <c r="CN27" s="119"/>
      <c r="CO27" s="119"/>
      <c r="CP27" s="119"/>
      <c r="CQ27" s="119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65" t="s">
        <v>15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 t="n">
        <v>262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</row>
    <row r="29" s="28" customFormat="true" ht="15" hidden="false" customHeight="true" outlineLevel="0" collapsed="false">
      <c r="A29" s="97"/>
      <c r="B29" s="59" t="s">
        <v>16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 t="n">
        <v>230</v>
      </c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33000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 t="n">
        <f aca="false">DG31+DG32+DG33</f>
        <v>330000</v>
      </c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 t="n">
        <f aca="false">DV31+DV32+DV33</f>
        <v>0</v>
      </c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 t="n">
        <f aca="false">EJ31+EJ32+EJ33</f>
        <v>0</v>
      </c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 t="n">
        <f aca="false">EZ31+EZ32+EZ33</f>
        <v>0</v>
      </c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 t="n">
        <f aca="false">FO31+FO32+FO33</f>
        <v>0</v>
      </c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 t="n">
        <f aca="false">GC31+GC32+GC33</f>
        <v>0</v>
      </c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59" t="s">
        <v>4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5" hidden="false" customHeight="true" outlineLevel="0" collapsed="false">
      <c r="A31" s="97"/>
      <c r="B31" s="65" t="s">
        <v>16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2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4.1" hidden="false" customHeight="true" outlineLevel="0" collapsed="false">
      <c r="A32" s="97"/>
      <c r="B32" s="65" t="s">
        <v>16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4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66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8" hidden="false" customHeight="true" outlineLevel="0" collapsed="false">
      <c r="A34" s="97"/>
      <c r="B34" s="59" t="s">
        <v>16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 t="n">
        <v>240</v>
      </c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n">
        <v>240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CR36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 t="n">
        <f aca="false">DG36</f>
        <v>0</v>
      </c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 t="n">
        <f aca="false">DU36</f>
        <v>0</v>
      </c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 t="n">
        <f aca="false">EJ36</f>
        <v>0</v>
      </c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 t="n">
        <f aca="false">EZ36</f>
        <v>0</v>
      </c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 t="n">
        <f aca="false">FO36</f>
        <v>0</v>
      </c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 t="n">
        <f aca="false">GD36</f>
        <v>0</v>
      </c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4.25" hidden="false" customHeight="true" outlineLevel="0" collapsed="false">
      <c r="A35" s="97"/>
      <c r="B35" s="59" t="s">
        <v>4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97"/>
      <c r="B36" s="65" t="s">
        <v>16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4"/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30" hidden="false" customHeight="true" outlineLevel="0" collapsed="false">
      <c r="A37" s="133" t="s">
        <v>169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24" t="n">
        <v>250</v>
      </c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 t="n">
        <f aca="false">DG37+DU37+EJ37+EZ37+FO37</f>
        <v>0</v>
      </c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 t="n">
        <f aca="false">DG39+DG40</f>
        <v>0</v>
      </c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 t="n">
        <f aca="false">DU39+DU40</f>
        <v>0</v>
      </c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 t="n">
        <f aca="false">EJ39+EJ40</f>
        <v>0</v>
      </c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 t="n">
        <f aca="false">EZ39+EZ40</f>
        <v>0</v>
      </c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 t="n">
        <f aca="false">FO39+FO40</f>
        <v>0</v>
      </c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 t="n">
        <f aca="false">GD39+GD40</f>
        <v>0</v>
      </c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135" t="s">
        <v>49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.95" hidden="false" customHeight="true" outlineLevel="0" collapsed="false">
      <c r="A39" s="134"/>
      <c r="B39" s="65" t="s">
        <v>17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1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" hidden="false" customHeight="true" outlineLevel="0" collapsed="false">
      <c r="A40" s="134"/>
      <c r="B40" s="65" t="s">
        <v>17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4"/>
      <c r="AZ40" s="124"/>
      <c r="BA40" s="124"/>
      <c r="BB40" s="124"/>
      <c r="BC40" s="124"/>
      <c r="BD40" s="124"/>
      <c r="BE40" s="124"/>
      <c r="BF40" s="124"/>
      <c r="BG40" s="124"/>
      <c r="BH40" s="128"/>
      <c r="BI40" s="128"/>
      <c r="BJ40" s="128"/>
      <c r="BK40" s="128"/>
      <c r="BL40" s="128"/>
      <c r="BM40" s="129"/>
      <c r="BN40" s="99" t="s">
        <v>173</v>
      </c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 t="n">
        <v>290</v>
      </c>
      <c r="CD40" s="124"/>
      <c r="CE40" s="124"/>
      <c r="CF40" s="124"/>
      <c r="CG40" s="124"/>
      <c r="CH40" s="124"/>
      <c r="CI40" s="124"/>
      <c r="CJ40" s="128"/>
      <c r="CK40" s="128"/>
      <c r="CL40" s="128"/>
      <c r="CM40" s="119"/>
      <c r="CN40" s="119"/>
      <c r="CO40" s="119"/>
      <c r="CP40" s="119"/>
      <c r="CQ40" s="119"/>
      <c r="CR40" s="130" t="n">
        <f aca="false">DG40+DU40+EJ40+EZ40+FO40</f>
        <v>0</v>
      </c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1"/>
      <c r="DE40" s="131"/>
      <c r="DF40" s="132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1"/>
      <c r="EW40" s="131"/>
      <c r="EX40" s="131"/>
      <c r="EY40" s="132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2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1" hidden="false" customHeight="true" outlineLevel="0" collapsed="false">
      <c r="A41" s="97"/>
      <c r="B41" s="59" t="s">
        <v>17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 t="n">
        <v>260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 t="n">
        <f aca="false">CR43+CR44+CR45+CR46+CR47+CR53+CR48+CR49+CR50+CR51+CR52+CR54</f>
        <v>5150491.95</v>
      </c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 t="n">
        <f aca="false">DG43+DG44+DG45+DG46+DG47+DG48+DG49+DG50+DG51+DG54</f>
        <v>1613000</v>
      </c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 t="n">
        <f aca="false">DV43+DV44+DV45+DV46+DV47+DV48+DV49+DV50+DV51+DV53+DV54</f>
        <v>21000</v>
      </c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 t="n">
        <f aca="false">EJ43+EJ44+EJ45+EJ46+EJ47+EJ48+EJ49+EJ50</f>
        <v>0</v>
      </c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 t="n">
        <f aca="false">EZ43+EZ44+EZ45+EZ46+EZ47+EZ48+EZ49+EZ50</f>
        <v>0</v>
      </c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 t="n">
        <f aca="false">FO43+FO44+FO45+FO46+FO47+FO48+FO49+FO50+FO51+FO52+FO53+FO54</f>
        <v>3516491.95</v>
      </c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 t="n">
        <f aca="false">GD43+GD44+GD45+GD46+GD47+GD48+GD49+GD50</f>
        <v>0</v>
      </c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59" t="s">
        <v>4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19"/>
      <c r="CN42" s="119"/>
      <c r="CO42" s="119"/>
      <c r="CP42" s="119"/>
      <c r="CQ42" s="119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6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1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60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60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6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2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6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3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2392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588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804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6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5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252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 t="n">
        <v>1000</v>
      </c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25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6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6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7420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1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74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6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29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 t="s">
        <v>176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1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8320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1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83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30" hidden="false" customHeight="true" outlineLevel="0" collapsed="false">
      <c r="A50" s="97"/>
      <c r="B50" s="65" t="s">
        <v>183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4"/>
      <c r="AZ50" s="124"/>
      <c r="BA50" s="124"/>
      <c r="BB50" s="124"/>
      <c r="BC50" s="124"/>
      <c r="BD50" s="124"/>
      <c r="BE50" s="124"/>
      <c r="BF50" s="124"/>
      <c r="BG50" s="124"/>
      <c r="BH50" s="128"/>
      <c r="BI50" s="128"/>
      <c r="BJ50" s="128"/>
      <c r="BK50" s="128"/>
      <c r="BL50" s="128"/>
      <c r="BM50" s="129"/>
      <c r="BN50" s="99" t="s">
        <v>176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343</v>
      </c>
      <c r="CD50" s="124"/>
      <c r="CE50" s="124"/>
      <c r="CF50" s="124"/>
      <c r="CG50" s="124"/>
      <c r="CH50" s="124"/>
      <c r="CI50" s="124"/>
      <c r="CJ50" s="124"/>
      <c r="CK50" s="119"/>
      <c r="CL50" s="119"/>
      <c r="CM50" s="119"/>
      <c r="CN50" s="119"/>
      <c r="CO50" s="119"/>
      <c r="CP50" s="119"/>
      <c r="CQ50" s="119"/>
      <c r="CR50" s="130" t="n">
        <f aca="false">DG50+DV50+EZ50+FO50</f>
        <v>170000</v>
      </c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1"/>
      <c r="DE50" s="131"/>
      <c r="DF50" s="132"/>
      <c r="DG50" s="102" t="n">
        <v>0</v>
      </c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1"/>
      <c r="EX50" s="131"/>
      <c r="EY50" s="132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17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</row>
    <row r="51" s="28" customFormat="true" ht="16.5" hidden="false" customHeight="true" outlineLevel="0" collapsed="false">
      <c r="A51" s="136" t="s">
        <v>184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24"/>
      <c r="AZ51" s="124"/>
      <c r="BA51" s="124"/>
      <c r="BB51" s="124"/>
      <c r="BC51" s="124"/>
      <c r="BD51" s="124"/>
      <c r="BE51" s="124"/>
      <c r="BF51" s="124"/>
      <c r="BG51" s="124"/>
      <c r="BH51" s="128"/>
      <c r="BI51" s="128"/>
      <c r="BJ51" s="128"/>
      <c r="BK51" s="128"/>
      <c r="BL51" s="128"/>
      <c r="BM51" s="129"/>
      <c r="BN51" s="99" t="s">
        <v>176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344</v>
      </c>
      <c r="CD51" s="124"/>
      <c r="CE51" s="124"/>
      <c r="CF51" s="124"/>
      <c r="CG51" s="124"/>
      <c r="CH51" s="124"/>
      <c r="CI51" s="124"/>
      <c r="CJ51" s="124"/>
      <c r="CK51" s="119"/>
      <c r="CL51" s="119"/>
      <c r="CM51" s="119"/>
      <c r="CN51" s="119"/>
      <c r="CO51" s="119"/>
      <c r="CP51" s="119"/>
      <c r="CQ51" s="119"/>
      <c r="CR51" s="130" t="n">
        <f aca="false">DG51+DV51+EZ51+FO51</f>
        <v>22000</v>
      </c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1"/>
      <c r="DE51" s="131"/>
      <c r="DF51" s="132"/>
      <c r="DG51" s="102" t="n">
        <v>6000</v>
      </c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 t="n">
        <v>1000</v>
      </c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1"/>
      <c r="EW51" s="131"/>
      <c r="EX51" s="131"/>
      <c r="EY51" s="132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30" t="n">
        <v>15000</v>
      </c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2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32"/>
    </row>
    <row r="52" s="28" customFormat="true" ht="31.5" hidden="false" customHeight="true" outlineLevel="0" collapsed="false">
      <c r="A52" s="97"/>
      <c r="B52" s="65" t="s">
        <v>18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28"/>
      <c r="BI52" s="128"/>
      <c r="BJ52" s="128"/>
      <c r="BK52" s="128"/>
      <c r="BL52" s="128"/>
      <c r="BM52" s="129"/>
      <c r="BN52" s="99" t="s">
        <v>176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46</v>
      </c>
      <c r="CD52" s="124"/>
      <c r="CE52" s="124"/>
      <c r="CF52" s="124"/>
      <c r="CG52" s="124"/>
      <c r="CH52" s="124"/>
      <c r="CI52" s="124"/>
      <c r="CJ52" s="124"/>
      <c r="CK52" s="119"/>
      <c r="CL52" s="119"/>
      <c r="CM52" s="119"/>
      <c r="CN52" s="119"/>
      <c r="CO52" s="119"/>
      <c r="CP52" s="119"/>
      <c r="CQ52" s="119"/>
      <c r="CR52" s="130" t="n">
        <f aca="false">DG52+DV52+EZ52+FO52</f>
        <v>100000</v>
      </c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1"/>
      <c r="DE52" s="131"/>
      <c r="DF52" s="13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1"/>
      <c r="EW52" s="131"/>
      <c r="EX52" s="131"/>
      <c r="EY52" s="132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37" t="n">
        <v>100000</v>
      </c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2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32"/>
    </row>
    <row r="53" s="28" customFormat="true" ht="31.5" hidden="false" customHeight="true" outlineLevel="0" collapsed="false">
      <c r="A53" s="138" t="s">
        <v>186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24"/>
      <c r="AZ53" s="124"/>
      <c r="BA53" s="124"/>
      <c r="BB53" s="124"/>
      <c r="BC53" s="124"/>
      <c r="BD53" s="124"/>
      <c r="BE53" s="124"/>
      <c r="BF53" s="124"/>
      <c r="BG53" s="124"/>
      <c r="BH53" s="128"/>
      <c r="BI53" s="128"/>
      <c r="BJ53" s="128"/>
      <c r="BK53" s="128"/>
      <c r="BL53" s="128"/>
      <c r="BM53" s="129"/>
      <c r="BN53" s="99" t="s">
        <v>176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7</v>
      </c>
      <c r="CD53" s="124"/>
      <c r="CE53" s="124"/>
      <c r="CF53" s="124"/>
      <c r="CG53" s="124"/>
      <c r="CH53" s="124"/>
      <c r="CI53" s="124"/>
      <c r="CJ53" s="128"/>
      <c r="CK53" s="119"/>
      <c r="CL53" s="119"/>
      <c r="CM53" s="119"/>
      <c r="CN53" s="119"/>
      <c r="CO53" s="119"/>
      <c r="CP53" s="119"/>
      <c r="CQ53" s="119"/>
      <c r="CR53" s="130" t="n">
        <f aca="false">DG53+DV53+EZ53+FO53</f>
        <v>101000</v>
      </c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1"/>
      <c r="DE53" s="131"/>
      <c r="DF53" s="13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 t="n">
        <v>1000</v>
      </c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1"/>
      <c r="EX53" s="131"/>
      <c r="EY53" s="132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 t="n">
        <v>100000</v>
      </c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31"/>
      <c r="GC53" s="131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</row>
    <row r="54" s="28" customFormat="true" ht="32.25" hidden="false" customHeight="true" outlineLevel="0" collapsed="false">
      <c r="A54" s="97"/>
      <c r="B54" s="65" t="s">
        <v>18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9"/>
      <c r="BN54" s="99" t="s">
        <v>176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9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30" t="n">
        <f aca="false">DG54+DV54+EZ54+FO54</f>
        <v>479491.95</v>
      </c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1"/>
      <c r="DE54" s="131"/>
      <c r="DF54" s="132"/>
      <c r="DG54" s="139" t="n">
        <v>16000</v>
      </c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40"/>
      <c r="DU54" s="102"/>
      <c r="DV54" s="102" t="n">
        <v>16000</v>
      </c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1"/>
      <c r="EW54" s="131"/>
      <c r="EX54" s="131"/>
      <c r="EY54" s="132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05" t="n">
        <v>447491.95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2"/>
      <c r="GP54" s="132"/>
    </row>
    <row r="55" s="28" customFormat="true" ht="15" hidden="false" customHeight="true" outlineLevel="0" collapsed="false">
      <c r="A55" s="97"/>
      <c r="B55" s="141" t="s">
        <v>188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2" t="n">
        <v>300</v>
      </c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3" t="n">
        <v>300</v>
      </c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5"/>
      <c r="CN55" s="145"/>
      <c r="CO55" s="145"/>
      <c r="CP55" s="145"/>
      <c r="CQ55" s="145"/>
      <c r="CR55" s="146" t="n">
        <f aca="false">DG55+DV55+EJ55+EZ55+FO55</f>
        <v>0</v>
      </c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7" t="n">
        <f aca="false">DG57+DG58</f>
        <v>0</v>
      </c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 t="n">
        <f aca="false">DV58</f>
        <v>0</v>
      </c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6" t="n">
        <f aca="false">EJ57+EJ58</f>
        <v>0</v>
      </c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 t="n">
        <f aca="false">EZ57+EZ58</f>
        <v>0</v>
      </c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 t="n">
        <f aca="false">FO57+FO58</f>
        <v>0</v>
      </c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 t="n">
        <f aca="false">GC57+GC58</f>
        <v>0</v>
      </c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</row>
    <row r="56" s="28" customFormat="true" ht="14.25" hidden="false" customHeight="true" outlineLevel="0" collapsed="false">
      <c r="A56" s="97"/>
      <c r="B56" s="141" t="s">
        <v>49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5"/>
      <c r="CN56" s="145"/>
      <c r="CO56" s="145"/>
      <c r="CP56" s="145"/>
      <c r="CQ56" s="145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</row>
    <row r="57" s="28" customFormat="true" ht="14.1" hidden="false" customHeight="true" outlineLevel="0" collapsed="false">
      <c r="A57" s="97"/>
      <c r="B57" s="141" t="s">
        <v>182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2" t="n">
        <v>310</v>
      </c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3" t="n">
        <v>310</v>
      </c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5"/>
      <c r="CN57" s="145"/>
      <c r="CO57" s="145"/>
      <c r="CP57" s="145"/>
      <c r="CQ57" s="145"/>
      <c r="CR57" s="146" t="n">
        <f aca="false">DG57+DV57+EJ57+EZ57+FO57</f>
        <v>0</v>
      </c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</row>
    <row r="58" s="28" customFormat="true" ht="15" hidden="false" customHeight="true" outlineLevel="0" collapsed="false">
      <c r="A58" s="97"/>
      <c r="B58" s="141" t="s">
        <v>189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2" t="n">
        <v>320</v>
      </c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3" t="s">
        <v>190</v>
      </c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5"/>
      <c r="CN58" s="145"/>
      <c r="CO58" s="145"/>
      <c r="CP58" s="145"/>
      <c r="CQ58" s="145"/>
      <c r="CR58" s="146" t="n">
        <f aca="false">DG58+DV58+EJ58+EZ58+FO58</f>
        <v>0</v>
      </c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</row>
    <row r="59" s="28" customFormat="true" ht="15" hidden="false" customHeight="true" outlineLevel="0" collapsed="false">
      <c r="A59" s="97"/>
      <c r="B59" s="141" t="s">
        <v>191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4" t="n">
        <v>400</v>
      </c>
      <c r="AZ59" s="144"/>
      <c r="BA59" s="144"/>
      <c r="BB59" s="144"/>
      <c r="BC59" s="144"/>
      <c r="BD59" s="144"/>
      <c r="BE59" s="144"/>
      <c r="BF59" s="144"/>
      <c r="BG59" s="144"/>
      <c r="BH59" s="148"/>
      <c r="BI59" s="148"/>
      <c r="BJ59" s="148"/>
      <c r="BK59" s="148"/>
      <c r="BL59" s="148"/>
      <c r="BM59" s="149"/>
      <c r="BN59" s="143" t="s">
        <v>192</v>
      </c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5"/>
      <c r="CN59" s="145"/>
      <c r="CO59" s="145"/>
      <c r="CP59" s="145"/>
      <c r="CQ59" s="145"/>
      <c r="CR59" s="150" t="n">
        <f aca="false">CR61+CR62</f>
        <v>0</v>
      </c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1"/>
      <c r="DE59" s="151"/>
      <c r="DF59" s="152"/>
      <c r="DG59" s="147" t="n">
        <f aca="false">DG61+DG62</f>
        <v>0</v>
      </c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 t="n">
        <f aca="false">DV61+DV62</f>
        <v>0</v>
      </c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50" t="n">
        <f aca="false">EJ61+EJ62</f>
        <v>0</v>
      </c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1"/>
      <c r="EW59" s="151"/>
      <c r="EX59" s="151"/>
      <c r="EY59" s="152"/>
      <c r="EZ59" s="146" t="n">
        <f aca="false">EZ61+EZ62</f>
        <v>0</v>
      </c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50" t="n">
        <f aca="false">FO61+FO62</f>
        <v>0</v>
      </c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2"/>
      <c r="GC59" s="146"/>
      <c r="GD59" s="146" t="n">
        <f aca="false">GD61+GD62</f>
        <v>0</v>
      </c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</row>
    <row r="60" s="28" customFormat="true" ht="15" hidden="false" customHeight="true" outlineLevel="0" collapsed="false">
      <c r="A60" s="97"/>
      <c r="B60" s="141" t="s">
        <v>49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4"/>
      <c r="AZ60" s="144"/>
      <c r="BA60" s="144"/>
      <c r="BB60" s="144"/>
      <c r="BC60" s="144"/>
      <c r="BD60" s="144"/>
      <c r="BE60" s="144"/>
      <c r="BF60" s="144"/>
      <c r="BG60" s="144"/>
      <c r="BH60" s="148"/>
      <c r="BI60" s="148"/>
      <c r="BJ60" s="148"/>
      <c r="BK60" s="148"/>
      <c r="BL60" s="148"/>
      <c r="BM60" s="149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5"/>
      <c r="CN60" s="145"/>
      <c r="CO60" s="145"/>
      <c r="CP60" s="145"/>
      <c r="CQ60" s="145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1"/>
      <c r="DE60" s="151"/>
      <c r="DF60" s="152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1"/>
      <c r="EW60" s="151"/>
      <c r="EX60" s="151"/>
      <c r="EY60" s="152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2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</row>
    <row r="61" s="28" customFormat="true" ht="15" hidden="false" customHeight="true" outlineLevel="0" collapsed="false">
      <c r="A61" s="97"/>
      <c r="B61" s="141" t="s">
        <v>193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4" t="n">
        <v>410</v>
      </c>
      <c r="AZ61" s="144"/>
      <c r="BA61" s="144"/>
      <c r="BB61" s="144"/>
      <c r="BC61" s="144"/>
      <c r="BD61" s="144"/>
      <c r="BE61" s="144"/>
      <c r="BF61" s="144"/>
      <c r="BG61" s="144"/>
      <c r="BH61" s="148"/>
      <c r="BI61" s="148"/>
      <c r="BJ61" s="148"/>
      <c r="BK61" s="148"/>
      <c r="BL61" s="148"/>
      <c r="BM61" s="149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5"/>
      <c r="CN61" s="145"/>
      <c r="CO61" s="145"/>
      <c r="CP61" s="145"/>
      <c r="CQ61" s="145"/>
      <c r="CR61" s="150" t="n">
        <f aca="false">DG61+DV61+EJ61+EZ61+FO61</f>
        <v>0</v>
      </c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1"/>
      <c r="DE61" s="151"/>
      <c r="DF61" s="152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1"/>
      <c r="EW61" s="151"/>
      <c r="EX61" s="151"/>
      <c r="EY61" s="152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2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</row>
    <row r="62" s="28" customFormat="true" ht="15" hidden="false" customHeight="true" outlineLevel="0" collapsed="false">
      <c r="A62" s="97"/>
      <c r="B62" s="141" t="s">
        <v>194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4" t="n">
        <v>420</v>
      </c>
      <c r="AZ62" s="144"/>
      <c r="BA62" s="144"/>
      <c r="BB62" s="144"/>
      <c r="BC62" s="144"/>
      <c r="BD62" s="144"/>
      <c r="BE62" s="144"/>
      <c r="BF62" s="144"/>
      <c r="BG62" s="144"/>
      <c r="BH62" s="148"/>
      <c r="BI62" s="148"/>
      <c r="BJ62" s="148"/>
      <c r="BK62" s="148"/>
      <c r="BL62" s="148"/>
      <c r="BM62" s="149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5"/>
      <c r="CN62" s="145"/>
      <c r="CO62" s="145"/>
      <c r="CP62" s="145"/>
      <c r="CQ62" s="145"/>
      <c r="CR62" s="150" t="n">
        <f aca="false">DG62+DV62+EJ62+EZ62+FO62</f>
        <v>0</v>
      </c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1"/>
      <c r="DE62" s="151"/>
      <c r="DF62" s="152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1"/>
      <c r="EW62" s="151"/>
      <c r="EX62" s="151"/>
      <c r="EY62" s="152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2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</row>
    <row r="63" s="28" customFormat="true" ht="15" hidden="false" customHeight="true" outlineLevel="0" collapsed="false">
      <c r="A63" s="97"/>
      <c r="B63" s="141" t="s">
        <v>195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4" t="n">
        <v>500</v>
      </c>
      <c r="AZ63" s="144"/>
      <c r="BA63" s="144"/>
      <c r="BB63" s="144"/>
      <c r="BC63" s="144"/>
      <c r="BD63" s="144"/>
      <c r="BE63" s="144"/>
      <c r="BF63" s="144"/>
      <c r="BG63" s="144"/>
      <c r="BH63" s="148"/>
      <c r="BI63" s="148"/>
      <c r="BJ63" s="148"/>
      <c r="BK63" s="148"/>
      <c r="BL63" s="148"/>
      <c r="BM63" s="149"/>
      <c r="BN63" s="143" t="s">
        <v>192</v>
      </c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5"/>
      <c r="CN63" s="145"/>
      <c r="CO63" s="145"/>
      <c r="CP63" s="145"/>
      <c r="CQ63" s="145"/>
      <c r="CR63" s="150" t="n">
        <f aca="false">DG63+DV63+EJ63+EZ63+FO63</f>
        <v>1047491.95</v>
      </c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1"/>
      <c r="DE63" s="151"/>
      <c r="DF63" s="152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1"/>
      <c r="EW63" s="151"/>
      <c r="EX63" s="151"/>
      <c r="EY63" s="152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50" t="n">
        <v>1047491.95</v>
      </c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2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</row>
    <row r="64" s="28" customFormat="true" ht="15" hidden="false" customHeight="true" outlineLevel="0" collapsed="false">
      <c r="A64" s="97"/>
      <c r="B64" s="141" t="s">
        <v>196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4" t="n">
        <v>600</v>
      </c>
      <c r="AZ64" s="144"/>
      <c r="BA64" s="144"/>
      <c r="BB64" s="144"/>
      <c r="BC64" s="144"/>
      <c r="BD64" s="144"/>
      <c r="BE64" s="144"/>
      <c r="BF64" s="144"/>
      <c r="BG64" s="144"/>
      <c r="BH64" s="148"/>
      <c r="BI64" s="148"/>
      <c r="BJ64" s="148"/>
      <c r="BK64" s="148"/>
      <c r="BL64" s="148"/>
      <c r="BM64" s="149"/>
      <c r="BN64" s="143" t="s">
        <v>192</v>
      </c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5"/>
      <c r="CN64" s="145"/>
      <c r="CO64" s="145"/>
      <c r="CP64" s="145"/>
      <c r="CQ64" s="145"/>
      <c r="CR64" s="150" t="n">
        <f aca="false">DG64+DV64+EJ64+EZ64+FO64</f>
        <v>0</v>
      </c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1"/>
      <c r="DE64" s="151"/>
      <c r="DF64" s="152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1"/>
      <c r="EW64" s="151"/>
      <c r="EX64" s="151"/>
      <c r="EY64" s="152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2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</row>
    <row r="65" customFormat="false" ht="20.25" hidden="false" customHeight="true" outlineLevel="0" collapsed="false"/>
    <row r="66" s="90" customFormat="true" ht="25.5" hidden="false" customHeight="true" outlineLevel="0" collapsed="false"/>
    <row r="67" s="90" customFormat="true" ht="10.5" hidden="false" customHeight="true" outlineLevel="0" collapsed="false">
      <c r="B67" s="154"/>
      <c r="C67" s="155"/>
      <c r="D67" s="155"/>
      <c r="E67" s="155"/>
      <c r="F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6"/>
      <c r="AC67" s="156"/>
      <c r="AD67" s="156"/>
      <c r="AE67" s="156"/>
      <c r="AF67" s="157"/>
      <c r="AG67" s="157"/>
      <c r="AH67" s="157"/>
      <c r="AI67" s="157"/>
    </row>
    <row r="68" s="90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7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6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2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4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5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6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9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7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1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3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6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6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6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9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6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6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6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6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98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41" t="s">
        <v>188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2" t="n">
        <v>300</v>
      </c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3" t="n">
        <v>300</v>
      </c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5"/>
      <c r="CN50" s="145"/>
      <c r="CO50" s="145"/>
      <c r="CP50" s="145"/>
      <c r="CQ50" s="145"/>
      <c r="CR50" s="146" t="n">
        <f aca="false">DG50+DV50+EJ50+EZ50+FO50</f>
        <v>0</v>
      </c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7" t="n">
        <f aca="false">DG52+DG53</f>
        <v>0</v>
      </c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 t="n">
        <f aca="false">DV53</f>
        <v>0</v>
      </c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6" t="n">
        <f aca="false">EJ52+EJ53</f>
        <v>0</v>
      </c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 t="n">
        <f aca="false">EZ52+EZ53</f>
        <v>0</v>
      </c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 t="n">
        <f aca="false">FO52+FO53</f>
        <v>0</v>
      </c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 t="n">
        <f aca="false">GC52+GC53</f>
        <v>0</v>
      </c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</row>
    <row r="51" s="28" customFormat="true" ht="14.25" hidden="false" customHeight="true" outlineLevel="0" collapsed="false">
      <c r="A51" s="97"/>
      <c r="B51" s="141" t="s">
        <v>49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5"/>
      <c r="CN51" s="145"/>
      <c r="CO51" s="145"/>
      <c r="CP51" s="145"/>
      <c r="CQ51" s="145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</row>
    <row r="52" s="28" customFormat="true" ht="14.1" hidden="false" customHeight="true" outlineLevel="0" collapsed="false">
      <c r="A52" s="97"/>
      <c r="B52" s="141" t="s">
        <v>182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2" t="n">
        <v>310</v>
      </c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3" t="n">
        <v>310</v>
      </c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5"/>
      <c r="CN52" s="145"/>
      <c r="CO52" s="145"/>
      <c r="CP52" s="145"/>
      <c r="CQ52" s="145"/>
      <c r="CR52" s="146" t="n">
        <f aca="false">DG52+DV52+EJ52+EZ52+FO52</f>
        <v>0</v>
      </c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</row>
    <row r="53" s="28" customFormat="true" ht="15" hidden="false" customHeight="true" outlineLevel="0" collapsed="false">
      <c r="A53" s="97"/>
      <c r="B53" s="141" t="s">
        <v>189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2" t="n">
        <v>320</v>
      </c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3" t="s">
        <v>190</v>
      </c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5"/>
      <c r="CN53" s="145"/>
      <c r="CO53" s="145"/>
      <c r="CP53" s="145"/>
      <c r="CQ53" s="145"/>
      <c r="CR53" s="146" t="n">
        <f aca="false">DG53+DV53+EJ53+EZ53+FO53</f>
        <v>0</v>
      </c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</row>
    <row r="54" s="28" customFormat="true" ht="15" hidden="false" customHeight="true" outlineLevel="0" collapsed="false">
      <c r="A54" s="97"/>
      <c r="B54" s="141" t="s">
        <v>191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4" t="n">
        <v>400</v>
      </c>
      <c r="AZ54" s="144"/>
      <c r="BA54" s="144"/>
      <c r="BB54" s="144"/>
      <c r="BC54" s="144"/>
      <c r="BD54" s="144"/>
      <c r="BE54" s="144"/>
      <c r="BF54" s="144"/>
      <c r="BG54" s="144"/>
      <c r="BH54" s="148"/>
      <c r="BI54" s="148"/>
      <c r="BJ54" s="148"/>
      <c r="BK54" s="148"/>
      <c r="BL54" s="148"/>
      <c r="BM54" s="149"/>
      <c r="BN54" s="143" t="s">
        <v>192</v>
      </c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5"/>
      <c r="CN54" s="145"/>
      <c r="CO54" s="145"/>
      <c r="CP54" s="145"/>
      <c r="CQ54" s="145"/>
      <c r="CR54" s="150" t="n">
        <f aca="false">CR56+CR57</f>
        <v>0</v>
      </c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1"/>
      <c r="DE54" s="151"/>
      <c r="DF54" s="152"/>
      <c r="DG54" s="147" t="n">
        <f aca="false">DG56+DG57</f>
        <v>0</v>
      </c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 t="n">
        <f aca="false">DV56+DV57</f>
        <v>0</v>
      </c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50" t="n">
        <f aca="false">EJ56+EJ57</f>
        <v>0</v>
      </c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1"/>
      <c r="EW54" s="151"/>
      <c r="EX54" s="151"/>
      <c r="EY54" s="152"/>
      <c r="EZ54" s="146" t="n">
        <f aca="false">EZ56+EZ57</f>
        <v>0</v>
      </c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50" t="n">
        <f aca="false">FO56+FO57</f>
        <v>0</v>
      </c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2"/>
      <c r="GC54" s="146"/>
      <c r="GD54" s="146" t="n">
        <f aca="false">GD56+GD57</f>
        <v>0</v>
      </c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</row>
    <row r="55" s="28" customFormat="true" ht="15" hidden="false" customHeight="true" outlineLevel="0" collapsed="false">
      <c r="A55" s="97"/>
      <c r="B55" s="141" t="s">
        <v>49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4"/>
      <c r="AZ55" s="144"/>
      <c r="BA55" s="144"/>
      <c r="BB55" s="144"/>
      <c r="BC55" s="144"/>
      <c r="BD55" s="144"/>
      <c r="BE55" s="144"/>
      <c r="BF55" s="144"/>
      <c r="BG55" s="144"/>
      <c r="BH55" s="148"/>
      <c r="BI55" s="148"/>
      <c r="BJ55" s="148"/>
      <c r="BK55" s="148"/>
      <c r="BL55" s="148"/>
      <c r="BM55" s="149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5"/>
      <c r="CN55" s="145"/>
      <c r="CO55" s="145"/>
      <c r="CP55" s="145"/>
      <c r="CQ55" s="145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1"/>
      <c r="DE55" s="151"/>
      <c r="DF55" s="152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1"/>
      <c r="EW55" s="151"/>
      <c r="EX55" s="151"/>
      <c r="EY55" s="152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2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</row>
    <row r="56" s="28" customFormat="true" ht="15" hidden="false" customHeight="true" outlineLevel="0" collapsed="false">
      <c r="A56" s="97"/>
      <c r="B56" s="141" t="s">
        <v>193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4" t="n">
        <v>410</v>
      </c>
      <c r="AZ56" s="144"/>
      <c r="BA56" s="144"/>
      <c r="BB56" s="144"/>
      <c r="BC56" s="144"/>
      <c r="BD56" s="144"/>
      <c r="BE56" s="144"/>
      <c r="BF56" s="144"/>
      <c r="BG56" s="144"/>
      <c r="BH56" s="148"/>
      <c r="BI56" s="148"/>
      <c r="BJ56" s="148"/>
      <c r="BK56" s="148"/>
      <c r="BL56" s="148"/>
      <c r="BM56" s="149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5"/>
      <c r="CN56" s="145"/>
      <c r="CO56" s="145"/>
      <c r="CP56" s="145"/>
      <c r="CQ56" s="145"/>
      <c r="CR56" s="150" t="n">
        <f aca="false">DG56+DV56+EJ56+EZ56+FO56</f>
        <v>0</v>
      </c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1"/>
      <c r="DE56" s="151"/>
      <c r="DF56" s="152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1"/>
      <c r="EW56" s="151"/>
      <c r="EX56" s="151"/>
      <c r="EY56" s="152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2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</row>
    <row r="57" s="28" customFormat="true" ht="15" hidden="false" customHeight="true" outlineLevel="0" collapsed="false">
      <c r="A57" s="97"/>
      <c r="B57" s="141" t="s">
        <v>194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4" t="n">
        <v>420</v>
      </c>
      <c r="AZ57" s="144"/>
      <c r="BA57" s="144"/>
      <c r="BB57" s="144"/>
      <c r="BC57" s="144"/>
      <c r="BD57" s="144"/>
      <c r="BE57" s="144"/>
      <c r="BF57" s="144"/>
      <c r="BG57" s="144"/>
      <c r="BH57" s="148"/>
      <c r="BI57" s="148"/>
      <c r="BJ57" s="148"/>
      <c r="BK57" s="148"/>
      <c r="BL57" s="148"/>
      <c r="BM57" s="149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5"/>
      <c r="CN57" s="145"/>
      <c r="CO57" s="145"/>
      <c r="CP57" s="145"/>
      <c r="CQ57" s="145"/>
      <c r="CR57" s="150" t="n">
        <f aca="false">DG57+DV57+EJ57+EZ57+FO57</f>
        <v>0</v>
      </c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1"/>
      <c r="DE57" s="151"/>
      <c r="DF57" s="152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1"/>
      <c r="EW57" s="151"/>
      <c r="EX57" s="151"/>
      <c r="EY57" s="152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2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</row>
    <row r="58" s="28" customFormat="true" ht="15" hidden="false" customHeight="true" outlineLevel="0" collapsed="false">
      <c r="A58" s="97"/>
      <c r="B58" s="141" t="s">
        <v>19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4" t="n">
        <v>500</v>
      </c>
      <c r="AZ58" s="144"/>
      <c r="BA58" s="144"/>
      <c r="BB58" s="144"/>
      <c r="BC58" s="144"/>
      <c r="BD58" s="144"/>
      <c r="BE58" s="144"/>
      <c r="BF58" s="144"/>
      <c r="BG58" s="144"/>
      <c r="BH58" s="148"/>
      <c r="BI58" s="148"/>
      <c r="BJ58" s="148"/>
      <c r="BK58" s="148"/>
      <c r="BL58" s="148"/>
      <c r="BM58" s="149"/>
      <c r="BN58" s="143" t="s">
        <v>192</v>
      </c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5"/>
      <c r="CN58" s="145"/>
      <c r="CO58" s="145"/>
      <c r="CP58" s="145"/>
      <c r="CQ58" s="145"/>
      <c r="CR58" s="150" t="n">
        <f aca="false">DG58+DV58+EJ58+EZ58+FO58</f>
        <v>0</v>
      </c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1"/>
      <c r="DE58" s="151"/>
      <c r="DF58" s="152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1"/>
      <c r="EW58" s="151"/>
      <c r="EX58" s="151"/>
      <c r="EY58" s="152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50" t="n">
        <v>0</v>
      </c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2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</row>
    <row r="59" s="28" customFormat="true" ht="15" hidden="false" customHeight="true" outlineLevel="0" collapsed="false">
      <c r="A59" s="97"/>
      <c r="B59" s="141" t="s">
        <v>196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4" t="n">
        <v>600</v>
      </c>
      <c r="AZ59" s="144"/>
      <c r="BA59" s="144"/>
      <c r="BB59" s="144"/>
      <c r="BC59" s="144"/>
      <c r="BD59" s="144"/>
      <c r="BE59" s="144"/>
      <c r="BF59" s="144"/>
      <c r="BG59" s="144"/>
      <c r="BH59" s="148"/>
      <c r="BI59" s="148"/>
      <c r="BJ59" s="148"/>
      <c r="BK59" s="148"/>
      <c r="BL59" s="148"/>
      <c r="BM59" s="149"/>
      <c r="BN59" s="143" t="s">
        <v>192</v>
      </c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5"/>
      <c r="CN59" s="145"/>
      <c r="CO59" s="145"/>
      <c r="CP59" s="145"/>
      <c r="CQ59" s="145"/>
      <c r="CR59" s="150" t="n">
        <f aca="false">DG59+DV59+EJ59+EZ59+FO59</f>
        <v>0</v>
      </c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1"/>
      <c r="DE59" s="151"/>
      <c r="DF59" s="152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1"/>
      <c r="EW59" s="151"/>
      <c r="EX59" s="151"/>
      <c r="EY59" s="152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2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54"/>
      <c r="C62" s="155"/>
      <c r="D62" s="155"/>
      <c r="E62" s="155"/>
      <c r="F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6"/>
      <c r="AC62" s="156"/>
      <c r="AD62" s="156"/>
      <c r="AE62" s="156"/>
      <c r="AF62" s="157"/>
      <c r="AG62" s="157"/>
      <c r="AH62" s="157"/>
      <c r="AI62" s="157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3.56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5" min="186" style="1" width="0.85"/>
    <col collapsed="false" customWidth="false" hidden="true" outlineLevel="0" max="196" min="196" style="1" width="0.85"/>
    <col collapsed="false" customWidth="true" hidden="tru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7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6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2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4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5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6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9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7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1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3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6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6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6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9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6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6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6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6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98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41" t="s">
        <v>188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2" t="n">
        <v>300</v>
      </c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3" t="n">
        <v>300</v>
      </c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5"/>
      <c r="CN50" s="145"/>
      <c r="CO50" s="145"/>
      <c r="CP50" s="145"/>
      <c r="CQ50" s="145"/>
      <c r="CR50" s="146" t="n">
        <f aca="false">DG50+DV50+EJ50+EZ50+FO50</f>
        <v>0</v>
      </c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7" t="n">
        <f aca="false">DG52+DG53</f>
        <v>0</v>
      </c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 t="n">
        <f aca="false">DV53</f>
        <v>0</v>
      </c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6" t="n">
        <f aca="false">EJ52+EJ53</f>
        <v>0</v>
      </c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 t="n">
        <f aca="false">EZ52+EZ53</f>
        <v>0</v>
      </c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 t="n">
        <f aca="false">FO52+FO53</f>
        <v>0</v>
      </c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 t="n">
        <f aca="false">GC52+GC53</f>
        <v>0</v>
      </c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</row>
    <row r="51" s="28" customFormat="true" ht="14.25" hidden="false" customHeight="true" outlineLevel="0" collapsed="false">
      <c r="A51" s="97"/>
      <c r="B51" s="141" t="s">
        <v>49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5"/>
      <c r="CN51" s="145"/>
      <c r="CO51" s="145"/>
      <c r="CP51" s="145"/>
      <c r="CQ51" s="145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</row>
    <row r="52" s="28" customFormat="true" ht="14.1" hidden="false" customHeight="true" outlineLevel="0" collapsed="false">
      <c r="A52" s="97"/>
      <c r="B52" s="141" t="s">
        <v>182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2" t="n">
        <v>310</v>
      </c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3" t="n">
        <v>310</v>
      </c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5"/>
      <c r="CN52" s="145"/>
      <c r="CO52" s="145"/>
      <c r="CP52" s="145"/>
      <c r="CQ52" s="145"/>
      <c r="CR52" s="146" t="n">
        <f aca="false">DG52+DV52+EJ52+EZ52+FO52</f>
        <v>0</v>
      </c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</row>
    <row r="53" s="28" customFormat="true" ht="15" hidden="false" customHeight="true" outlineLevel="0" collapsed="false">
      <c r="A53" s="97"/>
      <c r="B53" s="141" t="s">
        <v>189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2" t="n">
        <v>320</v>
      </c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3" t="s">
        <v>190</v>
      </c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5"/>
      <c r="CN53" s="145"/>
      <c r="CO53" s="145"/>
      <c r="CP53" s="145"/>
      <c r="CQ53" s="145"/>
      <c r="CR53" s="146" t="n">
        <f aca="false">DG53+DV53+EJ53+EZ53+FO53</f>
        <v>0</v>
      </c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</row>
    <row r="54" s="28" customFormat="true" ht="15" hidden="false" customHeight="true" outlineLevel="0" collapsed="false">
      <c r="A54" s="97"/>
      <c r="B54" s="141" t="s">
        <v>191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4" t="n">
        <v>400</v>
      </c>
      <c r="AZ54" s="144"/>
      <c r="BA54" s="144"/>
      <c r="BB54" s="144"/>
      <c r="BC54" s="144"/>
      <c r="BD54" s="144"/>
      <c r="BE54" s="144"/>
      <c r="BF54" s="144"/>
      <c r="BG54" s="144"/>
      <c r="BH54" s="148"/>
      <c r="BI54" s="148"/>
      <c r="BJ54" s="148"/>
      <c r="BK54" s="148"/>
      <c r="BL54" s="148"/>
      <c r="BM54" s="149"/>
      <c r="BN54" s="143" t="s">
        <v>192</v>
      </c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5"/>
      <c r="CN54" s="145"/>
      <c r="CO54" s="145"/>
      <c r="CP54" s="145"/>
      <c r="CQ54" s="145"/>
      <c r="CR54" s="150" t="n">
        <f aca="false">CR56+CR57</f>
        <v>0</v>
      </c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1"/>
      <c r="DE54" s="151"/>
      <c r="DF54" s="152"/>
      <c r="DG54" s="147" t="n">
        <f aca="false">DG56+DG57</f>
        <v>0</v>
      </c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 t="n">
        <f aca="false">DV56+DV57</f>
        <v>0</v>
      </c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50" t="n">
        <f aca="false">EJ56+EJ57</f>
        <v>0</v>
      </c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1"/>
      <c r="EW54" s="151"/>
      <c r="EX54" s="151"/>
      <c r="EY54" s="152"/>
      <c r="EZ54" s="146" t="n">
        <f aca="false">EZ56+EZ57</f>
        <v>0</v>
      </c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50" t="n">
        <f aca="false">FO56+FO57</f>
        <v>0</v>
      </c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2"/>
      <c r="GC54" s="146"/>
      <c r="GD54" s="146" t="n">
        <f aca="false">GD56+GD57</f>
        <v>0</v>
      </c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</row>
    <row r="55" s="28" customFormat="true" ht="15" hidden="false" customHeight="true" outlineLevel="0" collapsed="false">
      <c r="A55" s="97"/>
      <c r="B55" s="141" t="s">
        <v>49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4"/>
      <c r="AZ55" s="144"/>
      <c r="BA55" s="144"/>
      <c r="BB55" s="144"/>
      <c r="BC55" s="144"/>
      <c r="BD55" s="144"/>
      <c r="BE55" s="144"/>
      <c r="BF55" s="144"/>
      <c r="BG55" s="144"/>
      <c r="BH55" s="148"/>
      <c r="BI55" s="148"/>
      <c r="BJ55" s="148"/>
      <c r="BK55" s="148"/>
      <c r="BL55" s="148"/>
      <c r="BM55" s="149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5"/>
      <c r="CN55" s="145"/>
      <c r="CO55" s="145"/>
      <c r="CP55" s="145"/>
      <c r="CQ55" s="145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1"/>
      <c r="DE55" s="151"/>
      <c r="DF55" s="152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1"/>
      <c r="EW55" s="151"/>
      <c r="EX55" s="151"/>
      <c r="EY55" s="152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2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</row>
    <row r="56" s="28" customFormat="true" ht="15" hidden="false" customHeight="true" outlineLevel="0" collapsed="false">
      <c r="A56" s="97"/>
      <c r="B56" s="141" t="s">
        <v>193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4" t="n">
        <v>410</v>
      </c>
      <c r="AZ56" s="144"/>
      <c r="BA56" s="144"/>
      <c r="BB56" s="144"/>
      <c r="BC56" s="144"/>
      <c r="BD56" s="144"/>
      <c r="BE56" s="144"/>
      <c r="BF56" s="144"/>
      <c r="BG56" s="144"/>
      <c r="BH56" s="148"/>
      <c r="BI56" s="148"/>
      <c r="BJ56" s="148"/>
      <c r="BK56" s="148"/>
      <c r="BL56" s="148"/>
      <c r="BM56" s="149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5"/>
      <c r="CN56" s="145"/>
      <c r="CO56" s="145"/>
      <c r="CP56" s="145"/>
      <c r="CQ56" s="145"/>
      <c r="CR56" s="150" t="n">
        <f aca="false">DG56+DV56+EJ56+EZ56+FO56</f>
        <v>0</v>
      </c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1"/>
      <c r="DE56" s="151"/>
      <c r="DF56" s="152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1"/>
      <c r="EW56" s="151"/>
      <c r="EX56" s="151"/>
      <c r="EY56" s="152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2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</row>
    <row r="57" s="28" customFormat="true" ht="15" hidden="false" customHeight="true" outlineLevel="0" collapsed="false">
      <c r="A57" s="97"/>
      <c r="B57" s="141" t="s">
        <v>194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4" t="n">
        <v>420</v>
      </c>
      <c r="AZ57" s="144"/>
      <c r="BA57" s="144"/>
      <c r="BB57" s="144"/>
      <c r="BC57" s="144"/>
      <c r="BD57" s="144"/>
      <c r="BE57" s="144"/>
      <c r="BF57" s="144"/>
      <c r="BG57" s="144"/>
      <c r="BH57" s="148"/>
      <c r="BI57" s="148"/>
      <c r="BJ57" s="148"/>
      <c r="BK57" s="148"/>
      <c r="BL57" s="148"/>
      <c r="BM57" s="149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5"/>
      <c r="CN57" s="145"/>
      <c r="CO57" s="145"/>
      <c r="CP57" s="145"/>
      <c r="CQ57" s="145"/>
      <c r="CR57" s="150" t="n">
        <f aca="false">DG57+DV57+EJ57+EZ57+FO57</f>
        <v>0</v>
      </c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1"/>
      <c r="DE57" s="151"/>
      <c r="DF57" s="152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1"/>
      <c r="EW57" s="151"/>
      <c r="EX57" s="151"/>
      <c r="EY57" s="152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2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</row>
    <row r="58" s="28" customFormat="true" ht="15" hidden="false" customHeight="true" outlineLevel="0" collapsed="false">
      <c r="A58" s="97"/>
      <c r="B58" s="141" t="s">
        <v>195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4" t="n">
        <v>500</v>
      </c>
      <c r="AZ58" s="144"/>
      <c r="BA58" s="144"/>
      <c r="BB58" s="144"/>
      <c r="BC58" s="144"/>
      <c r="BD58" s="144"/>
      <c r="BE58" s="144"/>
      <c r="BF58" s="144"/>
      <c r="BG58" s="144"/>
      <c r="BH58" s="148"/>
      <c r="BI58" s="148"/>
      <c r="BJ58" s="148"/>
      <c r="BK58" s="148"/>
      <c r="BL58" s="148"/>
      <c r="BM58" s="149"/>
      <c r="BN58" s="143" t="s">
        <v>192</v>
      </c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5"/>
      <c r="CN58" s="145"/>
      <c r="CO58" s="145"/>
      <c r="CP58" s="145"/>
      <c r="CQ58" s="145"/>
      <c r="CR58" s="150" t="n">
        <f aca="false">DG58+DV58+EJ58+EZ58+FO58</f>
        <v>0</v>
      </c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1"/>
      <c r="DE58" s="151"/>
      <c r="DF58" s="152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1"/>
      <c r="EW58" s="151"/>
      <c r="EX58" s="151"/>
      <c r="EY58" s="152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50" t="n">
        <v>0</v>
      </c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2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</row>
    <row r="59" s="28" customFormat="true" ht="15" hidden="false" customHeight="true" outlineLevel="0" collapsed="false">
      <c r="A59" s="97"/>
      <c r="B59" s="141" t="s">
        <v>196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4" t="n">
        <v>600</v>
      </c>
      <c r="AZ59" s="144"/>
      <c r="BA59" s="144"/>
      <c r="BB59" s="144"/>
      <c r="BC59" s="144"/>
      <c r="BD59" s="144"/>
      <c r="BE59" s="144"/>
      <c r="BF59" s="144"/>
      <c r="BG59" s="144"/>
      <c r="BH59" s="148"/>
      <c r="BI59" s="148"/>
      <c r="BJ59" s="148"/>
      <c r="BK59" s="148"/>
      <c r="BL59" s="148"/>
      <c r="BM59" s="149"/>
      <c r="BN59" s="143" t="s">
        <v>192</v>
      </c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5"/>
      <c r="CN59" s="145"/>
      <c r="CO59" s="145"/>
      <c r="CP59" s="145"/>
      <c r="CQ59" s="145"/>
      <c r="CR59" s="150" t="n">
        <f aca="false">DG59+DV59+EJ59+EZ59+FO59</f>
        <v>0</v>
      </c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1"/>
      <c r="DE59" s="151"/>
      <c r="DF59" s="152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1"/>
      <c r="EW59" s="151"/>
      <c r="EX59" s="151"/>
      <c r="EY59" s="152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2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54"/>
      <c r="C62" s="155"/>
      <c r="D62" s="155"/>
      <c r="E62" s="155"/>
      <c r="F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6"/>
      <c r="AC62" s="156"/>
      <c r="AD62" s="156"/>
      <c r="AE62" s="156"/>
      <c r="AF62" s="157"/>
      <c r="AG62" s="157"/>
      <c r="AH62" s="157"/>
      <c r="AI62" s="157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20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20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8" t="s">
        <v>202</v>
      </c>
    </row>
    <row r="5" customFormat="false" ht="18.6" hidden="false" customHeight="true" outlineLevel="0" collapsed="false">
      <c r="A5" s="159" t="s">
        <v>46</v>
      </c>
      <c r="B5" s="159" t="s">
        <v>129</v>
      </c>
      <c r="C5" s="159" t="s">
        <v>203</v>
      </c>
      <c r="D5" s="160" t="s">
        <v>204</v>
      </c>
      <c r="E5" s="160"/>
      <c r="F5" s="160"/>
      <c r="G5" s="160"/>
      <c r="H5" s="160"/>
      <c r="I5" s="160"/>
      <c r="J5" s="160"/>
      <c r="K5" s="160"/>
      <c r="L5" s="160"/>
    </row>
    <row r="6" customFormat="false" ht="12.6" hidden="false" customHeight="true" outlineLevel="0" collapsed="false">
      <c r="A6" s="159"/>
      <c r="B6" s="159"/>
      <c r="C6" s="159"/>
      <c r="D6" s="161" t="s">
        <v>205</v>
      </c>
      <c r="E6" s="161"/>
      <c r="F6" s="161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9"/>
      <c r="B7" s="159"/>
      <c r="C7" s="159"/>
      <c r="D7" s="159" t="s">
        <v>206</v>
      </c>
      <c r="E7" s="159" t="s">
        <v>207</v>
      </c>
      <c r="F7" s="159" t="s">
        <v>208</v>
      </c>
      <c r="G7" s="85" t="s">
        <v>209</v>
      </c>
      <c r="H7" s="85"/>
      <c r="I7" s="85"/>
      <c r="J7" s="85" t="s">
        <v>210</v>
      </c>
      <c r="K7" s="85"/>
      <c r="L7" s="85"/>
    </row>
    <row r="8" customFormat="false" ht="56.45" hidden="false" customHeight="true" outlineLevel="0" collapsed="false">
      <c r="A8" s="159"/>
      <c r="B8" s="159"/>
      <c r="C8" s="159"/>
      <c r="D8" s="159"/>
      <c r="E8" s="159"/>
      <c r="F8" s="159"/>
      <c r="G8" s="159" t="s">
        <v>211</v>
      </c>
      <c r="H8" s="159" t="s">
        <v>207</v>
      </c>
      <c r="I8" s="159" t="s">
        <v>208</v>
      </c>
      <c r="J8" s="159" t="s">
        <v>212</v>
      </c>
      <c r="K8" s="159" t="s">
        <v>213</v>
      </c>
      <c r="L8" s="159" t="s">
        <v>214</v>
      </c>
    </row>
    <row r="9" customFormat="false" ht="12.9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62" t="s">
        <v>215</v>
      </c>
      <c r="B11" s="163" t="s">
        <v>216</v>
      </c>
      <c r="C11" s="85" t="n">
        <v>2018</v>
      </c>
      <c r="D11" s="164" t="n">
        <v>5778659.5</v>
      </c>
      <c r="E11" s="165" t="n">
        <v>4045000</v>
      </c>
      <c r="F11" s="165" t="n">
        <f aca="false">F13</f>
        <v>4045000</v>
      </c>
      <c r="G11" s="164" t="n">
        <v>5778659.5</v>
      </c>
      <c r="H11" s="165" t="n">
        <v>4045000</v>
      </c>
      <c r="I11" s="165" t="n">
        <f aca="false">I13</f>
        <v>4045000</v>
      </c>
      <c r="J11" s="165" t="n">
        <v>0</v>
      </c>
      <c r="K11" s="165" t="n">
        <v>0</v>
      </c>
      <c r="L11" s="165" t="n">
        <v>0</v>
      </c>
    </row>
    <row r="12" customFormat="false" ht="51" hidden="false" customHeight="false" outlineLevel="0" collapsed="false">
      <c r="A12" s="166" t="s">
        <v>217</v>
      </c>
      <c r="B12" s="163" t="s">
        <v>218</v>
      </c>
      <c r="C12" s="85" t="s">
        <v>219</v>
      </c>
      <c r="D12" s="167" t="n">
        <v>1194154.04</v>
      </c>
      <c r="E12" s="168" t="n">
        <v>36700</v>
      </c>
      <c r="F12" s="168"/>
      <c r="G12" s="167" t="n">
        <v>1194154.04</v>
      </c>
      <c r="H12" s="168" t="n">
        <v>36700</v>
      </c>
      <c r="I12" s="168"/>
      <c r="J12" s="168"/>
      <c r="K12" s="168"/>
      <c r="L12" s="168"/>
    </row>
    <row r="13" customFormat="false" ht="25.5" hidden="false" customHeight="false" outlineLevel="0" collapsed="false">
      <c r="A13" s="169" t="s">
        <v>220</v>
      </c>
      <c r="B13" s="85" t="n">
        <v>2001</v>
      </c>
      <c r="C13" s="85" t="n">
        <v>2018</v>
      </c>
      <c r="D13" s="167" t="n">
        <v>4584505.46</v>
      </c>
      <c r="E13" s="165" t="n">
        <v>4008300</v>
      </c>
      <c r="F13" s="165" t="n">
        <v>4045000</v>
      </c>
      <c r="G13" s="167" t="n">
        <v>4584505.46</v>
      </c>
      <c r="H13" s="165" t="n">
        <v>4008300</v>
      </c>
      <c r="I13" s="165" t="n">
        <v>4045000</v>
      </c>
      <c r="J13" s="168"/>
      <c r="K13" s="168"/>
      <c r="L13" s="168"/>
    </row>
    <row r="14" customFormat="false" ht="25.5" hidden="false" customHeight="true" outlineLevel="0" collapsed="false">
      <c r="A14" s="170" t="s">
        <v>221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</row>
    <row r="15" customFormat="false" ht="27" hidden="false" customHeight="true" outlineLevel="0" collapsed="false">
      <c r="A15" s="171" t="s">
        <v>220</v>
      </c>
      <c r="B15" s="172" t="n">
        <v>2002</v>
      </c>
      <c r="C15" s="172" t="n">
        <v>2018</v>
      </c>
      <c r="D15" s="173" t="n">
        <v>4584505.46</v>
      </c>
      <c r="E15" s="173" t="n">
        <v>1036686.66</v>
      </c>
      <c r="F15" s="173" t="n">
        <v>36560</v>
      </c>
      <c r="G15" s="173" t="n">
        <v>4584505.46</v>
      </c>
      <c r="H15" s="173" t="n">
        <v>1036686.66</v>
      </c>
      <c r="I15" s="173" t="n">
        <v>36560</v>
      </c>
      <c r="J15" s="173"/>
      <c r="K15" s="173"/>
      <c r="L15" s="173"/>
    </row>
    <row r="16" customFormat="false" ht="25.5" hidden="false" customHeight="true" outlineLevel="0" collapsed="false">
      <c r="A16" s="171" t="s">
        <v>220</v>
      </c>
      <c r="B16" s="172" t="n">
        <v>2003</v>
      </c>
      <c r="C16" s="172" t="n">
        <v>2019</v>
      </c>
      <c r="D16" s="173" t="n">
        <v>0</v>
      </c>
      <c r="E16" s="173" t="n">
        <v>2971613.34</v>
      </c>
      <c r="F16" s="173" t="n">
        <v>0</v>
      </c>
      <c r="G16" s="173" t="n">
        <v>0</v>
      </c>
      <c r="H16" s="173" t="n">
        <v>2971613.34</v>
      </c>
      <c r="I16" s="173" t="n">
        <v>0</v>
      </c>
      <c r="J16" s="173"/>
      <c r="K16" s="173"/>
      <c r="L16" s="173"/>
    </row>
    <row r="17" customFormat="false" ht="27.75" hidden="false" customHeight="true" outlineLevel="0" collapsed="false">
      <c r="A17" s="171" t="s">
        <v>220</v>
      </c>
      <c r="B17" s="172" t="n">
        <v>2004</v>
      </c>
      <c r="C17" s="172" t="n">
        <v>2020</v>
      </c>
      <c r="D17" s="173" t="n">
        <v>0</v>
      </c>
      <c r="E17" s="173" t="n">
        <v>0</v>
      </c>
      <c r="F17" s="173" t="n">
        <v>4008440</v>
      </c>
      <c r="G17" s="173" t="n">
        <v>0</v>
      </c>
      <c r="H17" s="173" t="n">
        <v>0</v>
      </c>
      <c r="I17" s="173" t="n">
        <v>4008440</v>
      </c>
      <c r="J17" s="173"/>
      <c r="K17" s="173"/>
      <c r="L17" s="173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22</v>
      </c>
      <c r="B1" s="34"/>
      <c r="C1" s="34"/>
    </row>
    <row r="2" customFormat="false" ht="15.75" hidden="false" customHeight="false" outlineLevel="0" collapsed="false">
      <c r="A2" s="174" t="s">
        <v>223</v>
      </c>
      <c r="B2" s="174"/>
      <c r="C2" s="174"/>
    </row>
    <row r="3" customFormat="false" ht="12.75" hidden="false" customHeight="false" outlineLevel="0" collapsed="false">
      <c r="A3" s="90"/>
      <c r="B3" s="90"/>
      <c r="C3" s="158" t="s">
        <v>224</v>
      </c>
    </row>
    <row r="4" customFormat="false" ht="38.25" hidden="false" customHeight="false" outlineLevel="0" collapsed="false">
      <c r="A4" s="175" t="s">
        <v>46</v>
      </c>
      <c r="B4" s="175" t="s">
        <v>129</v>
      </c>
      <c r="C4" s="159" t="s">
        <v>225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76" t="s">
        <v>226</v>
      </c>
      <c r="B6" s="163" t="s">
        <v>227</v>
      </c>
      <c r="C6" s="168"/>
    </row>
    <row r="7" customFormat="false" ht="12.75" hidden="false" customHeight="false" outlineLevel="0" collapsed="false">
      <c r="A7" s="176" t="s">
        <v>196</v>
      </c>
      <c r="B7" s="163" t="s">
        <v>228</v>
      </c>
      <c r="C7" s="168"/>
    </row>
    <row r="8" customFormat="false" ht="12.75" hidden="false" customHeight="false" outlineLevel="0" collapsed="false">
      <c r="A8" s="176" t="s">
        <v>229</v>
      </c>
      <c r="B8" s="163" t="s">
        <v>230</v>
      </c>
      <c r="C8" s="168"/>
    </row>
    <row r="9" customFormat="false" ht="12.75" hidden="false" customHeight="false" outlineLevel="0" collapsed="false">
      <c r="A9" s="176" t="s">
        <v>231</v>
      </c>
      <c r="B9" s="163" t="s">
        <v>232</v>
      </c>
      <c r="C9" s="168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33</v>
      </c>
      <c r="B11" s="34"/>
      <c r="C11" s="34"/>
    </row>
    <row r="12" customFormat="false" ht="12.75" hidden="false" customHeight="false" outlineLevel="0" collapsed="false">
      <c r="A12" s="90"/>
      <c r="B12" s="90"/>
      <c r="C12" s="158" t="s">
        <v>234</v>
      </c>
    </row>
    <row r="13" customFormat="false" ht="12.75" hidden="false" customHeight="false" outlineLevel="0" collapsed="false">
      <c r="A13" s="175" t="s">
        <v>46</v>
      </c>
      <c r="B13" s="175" t="s">
        <v>129</v>
      </c>
      <c r="C13" s="85" t="s">
        <v>235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9" t="s">
        <v>236</v>
      </c>
      <c r="B15" s="163" t="s">
        <v>227</v>
      </c>
      <c r="C15" s="177"/>
    </row>
    <row r="16" customFormat="false" ht="51" hidden="false" customHeight="false" outlineLevel="0" collapsed="false">
      <c r="A16" s="169" t="s">
        <v>237</v>
      </c>
      <c r="B16" s="163" t="s">
        <v>228</v>
      </c>
      <c r="C16" s="177"/>
    </row>
    <row r="17" customFormat="false" ht="25.5" hidden="false" customHeight="false" outlineLevel="0" collapsed="false">
      <c r="A17" s="169" t="s">
        <v>238</v>
      </c>
      <c r="B17" s="163" t="s">
        <v>230</v>
      </c>
      <c r="C17" s="177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39</v>
      </c>
      <c r="B19" s="90"/>
      <c r="C19" s="90"/>
    </row>
    <row r="20" customFormat="false" ht="12.75" hidden="false" customHeight="false" outlineLevel="0" collapsed="false">
      <c r="A20" s="90" t="s">
        <v>240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41</v>
      </c>
      <c r="C21" s="178" t="s">
        <v>242</v>
      </c>
    </row>
    <row r="22" customFormat="false" ht="12.75" hidden="false" customHeight="false" outlineLevel="0" collapsed="false">
      <c r="A22" s="90"/>
      <c r="B22" s="179" t="s">
        <v>4</v>
      </c>
      <c r="C22" s="180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43</v>
      </c>
      <c r="B24" s="90"/>
      <c r="C24" s="90"/>
    </row>
    <row r="25" customFormat="false" ht="12.75" hidden="false" customHeight="false" outlineLevel="0" collapsed="false">
      <c r="A25" s="90" t="s">
        <v>244</v>
      </c>
      <c r="B25" s="90"/>
      <c r="C25" s="90"/>
    </row>
    <row r="26" customFormat="false" ht="12.75" hidden="false" customHeight="false" outlineLevel="0" collapsed="false">
      <c r="A26" s="90" t="s">
        <v>245</v>
      </c>
      <c r="B26" s="90" t="s">
        <v>246</v>
      </c>
      <c r="C26" s="181" t="s">
        <v>247</v>
      </c>
    </row>
    <row r="27" customFormat="false" ht="12.75" hidden="false" customHeight="false" outlineLevel="0" collapsed="false">
      <c r="A27" s="90"/>
      <c r="B27" s="179" t="s">
        <v>4</v>
      </c>
      <c r="C27" s="180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48</v>
      </c>
      <c r="B29" s="90"/>
      <c r="C29" s="90"/>
    </row>
    <row r="30" customFormat="false" ht="12.75" hidden="false" customHeight="false" outlineLevel="0" collapsed="false">
      <c r="A30" s="90" t="s">
        <v>245</v>
      </c>
      <c r="B30" s="90"/>
      <c r="C30" s="90"/>
    </row>
    <row r="31" customFormat="false" ht="12.75" hidden="false" customHeight="false" outlineLevel="0" collapsed="false">
      <c r="A31" s="90"/>
      <c r="B31" s="90" t="s">
        <v>241</v>
      </c>
      <c r="C31" s="181" t="s">
        <v>249</v>
      </c>
    </row>
    <row r="32" customFormat="false" ht="12.75" hidden="false" customHeight="false" outlineLevel="0" collapsed="false">
      <c r="A32" s="90"/>
      <c r="B32" s="179" t="s">
        <v>4</v>
      </c>
      <c r="C32" s="180" t="s">
        <v>5</v>
      </c>
    </row>
    <row r="33" customFormat="false" ht="12.75" hidden="false" customHeight="false" outlineLevel="0" collapsed="false">
      <c r="A33" s="90"/>
      <c r="B33" s="179"/>
      <c r="C33" s="179"/>
    </row>
    <row r="34" customFormat="false" ht="12.75" hidden="false" customHeight="false" outlineLevel="0" collapsed="false">
      <c r="A34" s="90"/>
      <c r="B34" s="179"/>
      <c r="C34" s="179"/>
    </row>
    <row r="35" customFormat="false" ht="12.75" hidden="false" customHeight="false" outlineLevel="0" collapsed="false">
      <c r="A35" s="90" t="s">
        <v>250</v>
      </c>
      <c r="B35" s="90" t="s">
        <v>241</v>
      </c>
      <c r="C35" s="154" t="s">
        <v>247</v>
      </c>
    </row>
    <row r="36" customFormat="false" ht="12.75" hidden="false" customHeight="false" outlineLevel="0" collapsed="false">
      <c r="A36" s="90"/>
      <c r="B36" s="179" t="s">
        <v>4</v>
      </c>
      <c r="C36" s="180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51</v>
      </c>
      <c r="B38" s="90"/>
      <c r="C38" s="90"/>
    </row>
    <row r="40" customFormat="false" ht="12.75" hidden="false" customHeight="false" outlineLevel="0" collapsed="false">
      <c r="A40" s="90" t="s">
        <v>252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Касса</cp:lastModifiedBy>
  <cp:lastPrinted>2018-12-07T04:25:53Z</cp:lastPrinted>
  <dcterms:modified xsi:type="dcterms:W3CDTF">2019-01-11T03:26:10Z</dcterms:modified>
  <cp:revision>0</cp:revision>
  <dc:subject/>
  <dc:title/>
</cp:coreProperties>
</file>