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_3" sheetId="2" state="visible" r:id="rId3"/>
    <sheet name="стр.4_5" sheetId="3" state="visible" r:id="rId4"/>
    <sheet name="стр.4_5 (2019)" sheetId="4" state="visible" r:id="rId5"/>
    <sheet name="стр.4_5 (2020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19)'!$A$1:$GP$63</definedName>
    <definedName function="false" hidden="false" localSheetId="3" name="_xlnm.Print_Titles" vbProcedure="false">'стр.4_5 (2019)'!$6:$7</definedName>
    <definedName function="false" hidden="false" localSheetId="4" name="_xlnm.Print_Area" vbProcedure="false">'стр.4_5 (2020)'!$A$1:$GP$63</definedName>
    <definedName function="false" hidden="false" localSheetId="4" name="_xlnm.Print_Titles" vbProcedure="false">'стр.4_5 (202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5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Дьяконов И.А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апреля</t>
  </si>
  <si>
    <t xml:space="preserve">18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2.04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1 9 год</t>
  </si>
  <si>
    <t xml:space="preserve">III. Показатели по поступлениям и выплатам учреждения  (подразделения) на 2020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на закупку товаров, услуг по году  начала закупки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2_" _апреля_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4" activeCellId="0" sqref="AP34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49" activeCellId="0" sqref="DG49:DT4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1647859.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4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3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3168859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90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4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3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3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1647859.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4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3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3168859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60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37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48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46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57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3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1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1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5030859.5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22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3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728859.5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7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7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750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2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5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155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15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1030859.5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4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604859.5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O18" activeCellId="0" sqref="FO18:GB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P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6</v>
      </c>
    </row>
    <row r="5" customFormat="false" ht="18.6" hidden="false" customHeight="true" outlineLevel="0" collapsed="false">
      <c r="A5" s="154" t="s">
        <v>46</v>
      </c>
      <c r="B5" s="154" t="s">
        <v>129</v>
      </c>
      <c r="C5" s="154" t="s">
        <v>197</v>
      </c>
      <c r="D5" s="155" t="s">
        <v>198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199</v>
      </c>
      <c r="E6" s="156"/>
      <c r="F6" s="156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200</v>
      </c>
      <c r="E7" s="154" t="s">
        <v>201</v>
      </c>
      <c r="F7" s="154" t="s">
        <v>202</v>
      </c>
      <c r="G7" s="85" t="s">
        <v>203</v>
      </c>
      <c r="H7" s="85"/>
      <c r="I7" s="85"/>
      <c r="J7" s="85" t="s">
        <v>204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5</v>
      </c>
      <c r="H8" s="154" t="s">
        <v>201</v>
      </c>
      <c r="I8" s="154" t="s">
        <v>202</v>
      </c>
      <c r="J8" s="154" t="s">
        <v>206</v>
      </c>
      <c r="K8" s="154" t="s">
        <v>207</v>
      </c>
      <c r="L8" s="154" t="s">
        <v>208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09</v>
      </c>
      <c r="B11" s="158" t="s">
        <v>210</v>
      </c>
      <c r="C11" s="85" t="n">
        <v>2018</v>
      </c>
      <c r="D11" s="159" t="n">
        <v>5030859.5</v>
      </c>
      <c r="E11" s="160" t="n">
        <f aca="false">E13</f>
        <v>4045000</v>
      </c>
      <c r="F11" s="160" t="n">
        <f aca="false">F13</f>
        <v>4045000</v>
      </c>
      <c r="G11" s="159" t="n">
        <v>5030859.5</v>
      </c>
      <c r="H11" s="160" t="n">
        <f aca="false">H13</f>
        <v>4045000</v>
      </c>
      <c r="I11" s="160" t="n">
        <f aca="false">I13</f>
        <v>4045000</v>
      </c>
      <c r="J11" s="160" t="n">
        <v>0</v>
      </c>
      <c r="K11" s="160" t="n">
        <v>0</v>
      </c>
      <c r="L11" s="160" t="n">
        <v>0</v>
      </c>
    </row>
    <row r="12" customFormat="false" ht="51" hidden="false" customHeight="false" outlineLevel="0" collapsed="false">
      <c r="A12" s="161" t="s">
        <v>211</v>
      </c>
      <c r="B12" s="158" t="s">
        <v>212</v>
      </c>
      <c r="C12" s="85" t="n">
        <v>2017</v>
      </c>
      <c r="D12" s="162" t="n">
        <v>1029123.96</v>
      </c>
      <c r="E12" s="163"/>
      <c r="F12" s="163"/>
      <c r="G12" s="162" t="n">
        <v>1029123.96</v>
      </c>
      <c r="H12" s="163"/>
      <c r="I12" s="163"/>
      <c r="J12" s="163"/>
      <c r="K12" s="163"/>
      <c r="L12" s="163"/>
    </row>
    <row r="13" customFormat="false" ht="25.5" hidden="false" customHeight="false" outlineLevel="0" collapsed="false">
      <c r="A13" s="164" t="s">
        <v>213</v>
      </c>
      <c r="B13" s="85" t="n">
        <v>2001</v>
      </c>
      <c r="C13" s="165" t="n">
        <v>2018</v>
      </c>
      <c r="D13" s="162" t="n">
        <v>4001735.54</v>
      </c>
      <c r="E13" s="160" t="n">
        <v>4045000</v>
      </c>
      <c r="F13" s="160" t="n">
        <v>4045000</v>
      </c>
      <c r="G13" s="162" t="n">
        <v>4001735.54</v>
      </c>
      <c r="H13" s="160" t="n">
        <v>4045000</v>
      </c>
      <c r="I13" s="160" t="n">
        <v>4045000</v>
      </c>
      <c r="J13" s="163"/>
      <c r="K13" s="163"/>
      <c r="L13" s="163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4</v>
      </c>
      <c r="B1" s="34"/>
      <c r="C1" s="34"/>
    </row>
    <row r="2" customFormat="false" ht="15.75" hidden="false" customHeight="false" outlineLevel="0" collapsed="false">
      <c r="A2" s="166" t="s">
        <v>215</v>
      </c>
      <c r="B2" s="166"/>
      <c r="C2" s="166"/>
    </row>
    <row r="3" customFormat="false" ht="12.75" hidden="false" customHeight="false" outlineLevel="0" collapsed="false">
      <c r="A3" s="90"/>
      <c r="B3" s="90"/>
      <c r="C3" s="153" t="s">
        <v>216</v>
      </c>
    </row>
    <row r="4" customFormat="false" ht="38.25" hidden="false" customHeight="false" outlineLevel="0" collapsed="false">
      <c r="A4" s="167" t="s">
        <v>46</v>
      </c>
      <c r="B4" s="167" t="s">
        <v>129</v>
      </c>
      <c r="C4" s="154" t="s">
        <v>217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68" t="s">
        <v>218</v>
      </c>
      <c r="B6" s="158" t="s">
        <v>219</v>
      </c>
      <c r="C6" s="163"/>
    </row>
    <row r="7" customFormat="false" ht="12.75" hidden="false" customHeight="false" outlineLevel="0" collapsed="false">
      <c r="A7" s="168" t="s">
        <v>191</v>
      </c>
      <c r="B7" s="158" t="s">
        <v>220</v>
      </c>
      <c r="C7" s="163"/>
    </row>
    <row r="8" customFormat="false" ht="12.75" hidden="false" customHeight="false" outlineLevel="0" collapsed="false">
      <c r="A8" s="168" t="s">
        <v>221</v>
      </c>
      <c r="B8" s="158" t="s">
        <v>222</v>
      </c>
      <c r="C8" s="163"/>
    </row>
    <row r="9" customFormat="false" ht="12.75" hidden="false" customHeight="false" outlineLevel="0" collapsed="false">
      <c r="A9" s="168" t="s">
        <v>223</v>
      </c>
      <c r="B9" s="158" t="s">
        <v>224</v>
      </c>
      <c r="C9" s="163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5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26</v>
      </c>
    </row>
    <row r="13" customFormat="false" ht="12.75" hidden="false" customHeight="false" outlineLevel="0" collapsed="false">
      <c r="A13" s="167" t="s">
        <v>46</v>
      </c>
      <c r="B13" s="167" t="s">
        <v>129</v>
      </c>
      <c r="C13" s="85" t="s">
        <v>227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4" t="s">
        <v>228</v>
      </c>
      <c r="B15" s="158" t="s">
        <v>219</v>
      </c>
      <c r="C15" s="165"/>
    </row>
    <row r="16" customFormat="false" ht="51" hidden="false" customHeight="false" outlineLevel="0" collapsed="false">
      <c r="A16" s="164" t="s">
        <v>229</v>
      </c>
      <c r="B16" s="158" t="s">
        <v>220</v>
      </c>
      <c r="C16" s="165"/>
    </row>
    <row r="17" customFormat="false" ht="25.5" hidden="false" customHeight="false" outlineLevel="0" collapsed="false">
      <c r="A17" s="164" t="s">
        <v>230</v>
      </c>
      <c r="B17" s="158" t="s">
        <v>222</v>
      </c>
      <c r="C17" s="165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1</v>
      </c>
      <c r="B19" s="90"/>
      <c r="C19" s="90"/>
    </row>
    <row r="20" customFormat="false" ht="12.75" hidden="false" customHeight="false" outlineLevel="0" collapsed="false">
      <c r="A20" s="90" t="s">
        <v>232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33</v>
      </c>
      <c r="C21" s="169" t="s">
        <v>234</v>
      </c>
    </row>
    <row r="22" customFormat="false" ht="12.75" hidden="false" customHeight="false" outlineLevel="0" collapsed="false">
      <c r="A22" s="90"/>
      <c r="B22" s="170" t="s">
        <v>4</v>
      </c>
      <c r="C22" s="171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5</v>
      </c>
      <c r="B24" s="90"/>
      <c r="C24" s="90"/>
    </row>
    <row r="25" customFormat="false" ht="12.75" hidden="false" customHeight="false" outlineLevel="0" collapsed="false">
      <c r="A25" s="90" t="s">
        <v>236</v>
      </c>
      <c r="B25" s="90"/>
      <c r="C25" s="90"/>
    </row>
    <row r="26" customFormat="false" ht="12.75" hidden="false" customHeight="false" outlineLevel="0" collapsed="false">
      <c r="A26" s="90" t="s">
        <v>237</v>
      </c>
      <c r="B26" s="90" t="s">
        <v>238</v>
      </c>
      <c r="C26" s="172" t="s">
        <v>239</v>
      </c>
    </row>
    <row r="27" customFormat="false" ht="12.75" hidden="false" customHeight="false" outlineLevel="0" collapsed="false">
      <c r="A27" s="90"/>
      <c r="B27" s="170" t="s">
        <v>4</v>
      </c>
      <c r="C27" s="171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0</v>
      </c>
      <c r="B29" s="90"/>
      <c r="C29" s="90"/>
    </row>
    <row r="30" customFormat="false" ht="12.75" hidden="false" customHeight="false" outlineLevel="0" collapsed="false">
      <c r="A30" s="90" t="s">
        <v>237</v>
      </c>
      <c r="B30" s="90"/>
      <c r="C30" s="90"/>
    </row>
    <row r="31" customFormat="false" ht="12.75" hidden="false" customHeight="false" outlineLevel="0" collapsed="false">
      <c r="A31" s="90"/>
      <c r="B31" s="90" t="s">
        <v>233</v>
      </c>
      <c r="C31" s="172" t="s">
        <v>241</v>
      </c>
    </row>
    <row r="32" customFormat="false" ht="12.75" hidden="false" customHeight="false" outlineLevel="0" collapsed="false">
      <c r="A32" s="90"/>
      <c r="B32" s="170" t="s">
        <v>4</v>
      </c>
      <c r="C32" s="171" t="s">
        <v>5</v>
      </c>
    </row>
    <row r="33" customFormat="false" ht="12.75" hidden="false" customHeight="false" outlineLevel="0" collapsed="false">
      <c r="A33" s="90"/>
      <c r="B33" s="170"/>
      <c r="C33" s="170"/>
    </row>
    <row r="34" customFormat="false" ht="12.75" hidden="false" customHeight="false" outlineLevel="0" collapsed="false">
      <c r="A34" s="90"/>
      <c r="B34" s="170"/>
      <c r="C34" s="170"/>
    </row>
    <row r="35" customFormat="false" ht="12.75" hidden="false" customHeight="false" outlineLevel="0" collapsed="false">
      <c r="A35" s="90" t="s">
        <v>242</v>
      </c>
      <c r="B35" s="90" t="s">
        <v>233</v>
      </c>
      <c r="C35" s="149" t="s">
        <v>239</v>
      </c>
    </row>
    <row r="36" customFormat="false" ht="12.75" hidden="false" customHeight="false" outlineLevel="0" collapsed="false">
      <c r="A36" s="90"/>
      <c r="B36" s="170" t="s">
        <v>4</v>
      </c>
      <c r="C36" s="171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3</v>
      </c>
      <c r="B38" s="90"/>
      <c r="C38" s="90"/>
    </row>
    <row r="40" customFormat="false" ht="12.75" hidden="false" customHeight="false" outlineLevel="0" collapsed="false">
      <c r="A40" s="90" t="s">
        <v>244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04-18T08:31:43Z</cp:lastPrinted>
  <dcterms:modified xsi:type="dcterms:W3CDTF">2018-04-18T08:32:06Z</dcterms:modified>
  <cp:revision>0</cp:revision>
  <dc:subject/>
  <dc:title/>
</cp:coreProperties>
</file>